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11"/>
  </bookViews>
  <sheets>
    <sheet name="财拨收支总表1" sheetId="1" state="visible" r:id="rId2"/>
    <sheet name="一般预算支出表2" sheetId="2" state="visible" r:id="rId3"/>
    <sheet name="一般预算经济科目表3" sheetId="3" state="visible" r:id="rId4"/>
    <sheet name="一般预算政府经济科目表4" sheetId="4" state="visible" r:id="rId5"/>
    <sheet name="三公预算表5" sheetId="5" state="visible" r:id="rId6"/>
    <sheet name="政府性基金预算支出表6" sheetId="6" state="visible" r:id="rId7"/>
    <sheet name="部门收支总表7" sheetId="7" state="visible" r:id="rId8"/>
    <sheet name="部门收入总表8" sheetId="8" state="visible" r:id="rId9"/>
    <sheet name="部门支出总表9" sheetId="9" state="visible" r:id="rId10"/>
    <sheet name="机关运行经费10" sheetId="10" state="visible" r:id="rId11"/>
    <sheet name="政府采购11" sheetId="11" state="visible" r:id="rId12"/>
    <sheet name="项目支出绩效目标表12" sheetId="12" state="visible" r:id="rId13"/>
    <sheet name="部门（单位）整体支出绩效目标表13" sheetId="13" state="visible" r:id="rId14"/>
  </sheets>
  <definedNames>
    <definedName function="false" hidden="false" localSheetId="0" name="Print_Area" vbProcedure="false">财拨收支总表1!$A$1:$D$33</definedName>
    <definedName function="false" hidden="false" localSheetId="0" name="Print_Titles" vbProcedure="false">财拨收支总表1!$1:$5</definedName>
    <definedName function="false" hidden="false" localSheetId="1" name="Print_Area" vbProcedure="false">一般预算支出表2!$A$1:$K$58</definedName>
    <definedName function="false" hidden="false" localSheetId="1" name="Print_Titles" vbProcedure="false">一般预算支出表2!$1:$5</definedName>
    <definedName function="false" hidden="false" localSheetId="2" name="Print_Area" vbProcedure="false">一般预算经济科目表3!$A$1:$D$55</definedName>
    <definedName function="false" hidden="false" localSheetId="2" name="Print_Titles" vbProcedure="false">一般预算经济科目表3!$1:$5</definedName>
    <definedName function="false" hidden="false" localSheetId="3" name="Print_Area" vbProcedure="false">一般预算政府经济科目表4!$A$2:$D$33</definedName>
    <definedName function="false" hidden="false" localSheetId="3" name="Print_Titles" vbProcedure="false">一般预算政府经济科目表4!$1:$5</definedName>
    <definedName function="false" hidden="false" localSheetId="4" name="Print_Area" vbProcedure="false">三公预算表5!$A$1:$G$18</definedName>
    <definedName function="false" hidden="false" localSheetId="4" name="Print_Titles" vbProcedure="false">三公预算表5!$1:$8</definedName>
    <definedName function="false" hidden="false" localSheetId="5" name="Print_Area" vbProcedure="false">政府性基金预算支出表6!$A$1:$E$12</definedName>
    <definedName function="false" hidden="false" localSheetId="6" name="Print_Area" vbProcedure="false">部门收支总表7!$A$1:$D$34</definedName>
    <definedName function="false" hidden="false" localSheetId="6" name="Print_Titles" vbProcedure="false">部门收支总表7!$1:$5</definedName>
    <definedName function="false" hidden="false" localSheetId="7" name="Print_Area" vbProcedure="false">部门收入总表8!$A$1:$N$42</definedName>
    <definedName function="false" hidden="false" localSheetId="7" name="Print_Titles" vbProcedure="false">部门收入总表8!$1:$7</definedName>
    <definedName function="false" hidden="false" localSheetId="8" name="Print_Area" vbProcedure="false">部门支出总表9!$A$1:$K$63</definedName>
    <definedName function="false" hidden="false" localSheetId="8" name="Print_Titles" vbProcedure="false">部门支出总表9!$1:$6</definedName>
    <definedName function="false" hidden="false" localSheetId="9" name="Print_Area" vbProcedure="false">机关运行经费10!$A$2:$B$9</definedName>
    <definedName function="false" hidden="false" localSheetId="10" name="Print_Area" vbProcedure="false">政府采购11!$A$2:$B$30</definedName>
    <definedName function="false" hidden="false" localSheetId="10" name="Print_Titles" vbProcedure="false">政府采购1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8" uniqueCount="856">
  <si>
    <r>
      <rPr>
        <b val="true"/>
        <sz val="18"/>
        <rFont val="宋体"/>
        <family val="0"/>
        <charset val="134"/>
      </rPr>
      <t xml:space="preserve">2020</t>
    </r>
    <r>
      <rPr>
        <b val="true"/>
        <sz val="18"/>
        <rFont val="Noto Sans"/>
        <family val="2"/>
      </rPr>
      <t xml:space="preserve">年大同市卫生健康委员会</t>
    </r>
    <r>
      <rPr>
        <b val="true"/>
        <sz val="18"/>
        <rFont val="宋体"/>
        <family val="0"/>
        <charset val="134"/>
      </rPr>
      <t xml:space="preserve">[</t>
    </r>
    <r>
      <rPr>
        <b val="true"/>
        <sz val="18"/>
        <rFont val="Noto Sans"/>
        <family val="2"/>
      </rPr>
      <t xml:space="preserve">部门</t>
    </r>
    <r>
      <rPr>
        <b val="true"/>
        <sz val="18"/>
        <rFont val="宋体"/>
        <family val="0"/>
        <charset val="134"/>
      </rPr>
      <t xml:space="preserve">]</t>
    </r>
    <r>
      <rPr>
        <b val="true"/>
        <sz val="18"/>
        <rFont val="Noto Sans"/>
        <family val="2"/>
      </rPr>
      <t xml:space="preserve">财政拨款收支总体情况表</t>
    </r>
  </si>
  <si>
    <t xml:space="preserve">部门公开表一</t>
  </si>
  <si>
    <t xml:space="preserve">单位：万元</t>
  </si>
  <si>
    <t xml:space="preserve">收                             入</t>
  </si>
  <si>
    <t xml:space="preserve">支                        出</t>
  </si>
  <si>
    <t xml:space="preserve">项            目</t>
  </si>
  <si>
    <t xml:space="preserve">预算数</t>
  </si>
  <si>
    <t xml:space="preserve">一、一般公共预算</t>
  </si>
  <si>
    <t xml:space="preserve">一、一般公共服务支出</t>
  </si>
  <si>
    <t xml:space="preserve">二、政府性基金预算</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管理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收    入    总    计</t>
  </si>
  <si>
    <t xml:space="preserve">支 　　出　　　总　　　计</t>
  </si>
  <si>
    <r>
      <rPr>
        <b val="true"/>
        <sz val="18"/>
        <rFont val="Noto Sans"/>
        <family val="2"/>
      </rPr>
      <t xml:space="preserve">大同市卫生健康委员会</t>
    </r>
    <r>
      <rPr>
        <b val="true"/>
        <sz val="18"/>
        <rFont val="宋体"/>
        <family val="0"/>
        <charset val="134"/>
      </rPr>
      <t xml:space="preserve">[</t>
    </r>
    <r>
      <rPr>
        <b val="true"/>
        <sz val="18"/>
        <rFont val="Noto Sans"/>
        <family val="2"/>
      </rPr>
      <t xml:space="preserve">部门</t>
    </r>
    <r>
      <rPr>
        <b val="true"/>
        <sz val="18"/>
        <rFont val="宋体"/>
        <family val="0"/>
        <charset val="134"/>
      </rPr>
      <t xml:space="preserve">]2020</t>
    </r>
    <r>
      <rPr>
        <b val="true"/>
        <sz val="18"/>
        <rFont val="Noto Sans"/>
        <family val="2"/>
      </rPr>
      <t xml:space="preserve">年一般公共预算支出情况表</t>
    </r>
  </si>
  <si>
    <t xml:space="preserve">部门公开表二</t>
  </si>
  <si>
    <t xml:space="preserve">项          目</t>
  </si>
  <si>
    <r>
      <rPr>
        <sz val="10"/>
        <rFont val="宋体"/>
        <family val="0"/>
        <charset val="134"/>
      </rPr>
      <t xml:space="preserve">2019</t>
    </r>
    <r>
      <rPr>
        <sz val="10"/>
        <rFont val="Noto Sans"/>
        <family val="2"/>
      </rPr>
      <t xml:space="preserve">年预算数</t>
    </r>
  </si>
  <si>
    <r>
      <rPr>
        <sz val="10"/>
        <rFont val="宋体"/>
        <family val="0"/>
        <charset val="134"/>
      </rPr>
      <t xml:space="preserve">2020</t>
    </r>
    <r>
      <rPr>
        <sz val="10"/>
        <rFont val="Noto Sans"/>
        <family val="2"/>
      </rPr>
      <t xml:space="preserve">年预算数</t>
    </r>
  </si>
  <si>
    <r>
      <rPr>
        <sz val="9"/>
        <rFont val="Noto Sans"/>
        <family val="2"/>
      </rPr>
      <t xml:space="preserve">预算数增减</t>
    </r>
    <r>
      <rPr>
        <sz val="9"/>
        <rFont val="宋体"/>
        <family val="0"/>
        <charset val="134"/>
      </rPr>
      <t xml:space="preserve">%</t>
    </r>
  </si>
  <si>
    <t xml:space="preserve">科目编码</t>
  </si>
  <si>
    <t xml:space="preserve"> 科目名称</t>
  </si>
  <si>
    <t xml:space="preserve">合计</t>
  </si>
  <si>
    <t xml:space="preserve">基本支出</t>
  </si>
  <si>
    <t xml:space="preserve">项目支出</t>
  </si>
  <si>
    <t xml:space="preserve">205</t>
  </si>
  <si>
    <t xml:space="preserve">教育支出</t>
  </si>
  <si>
    <t xml:space="preserve">  03</t>
  </si>
  <si>
    <t xml:space="preserve">  职业教育</t>
  </si>
  <si>
    <t xml:space="preserve">    02</t>
  </si>
  <si>
    <t xml:space="preserve">    中等职业教育</t>
  </si>
  <si>
    <t xml:space="preserve">206</t>
  </si>
  <si>
    <t xml:space="preserve">科学技术支出</t>
  </si>
  <si>
    <t xml:space="preserve">  01</t>
  </si>
  <si>
    <t xml:space="preserve">  科学技术管理事务</t>
  </si>
  <si>
    <t xml:space="preserve">    99</t>
  </si>
  <si>
    <t xml:space="preserve">    其他科学技术管理事务支出</t>
  </si>
  <si>
    <t xml:space="preserve">  04</t>
  </si>
  <si>
    <t xml:space="preserve">  技术研究与开发</t>
  </si>
  <si>
    <t xml:space="preserve">    其他技术研究与开发支出</t>
  </si>
  <si>
    <t xml:space="preserve">  99</t>
  </si>
  <si>
    <t xml:space="preserve">  其他科学技术支出</t>
  </si>
  <si>
    <t xml:space="preserve">    其他科学技术支出</t>
  </si>
  <si>
    <t xml:space="preserve">208</t>
  </si>
  <si>
    <t xml:space="preserve">社会保障和就业支出</t>
  </si>
  <si>
    <t xml:space="preserve">  05</t>
  </si>
  <si>
    <t xml:space="preserve">  行政事业单位养老支出</t>
  </si>
  <si>
    <t xml:space="preserve">    01</t>
  </si>
  <si>
    <t xml:space="preserve">    行政单位离退休</t>
  </si>
  <si>
    <t xml:space="preserve">    事业单位离退休</t>
  </si>
  <si>
    <t xml:space="preserve">210</t>
  </si>
  <si>
    <t xml:space="preserve">卫生健康支出</t>
  </si>
  <si>
    <t xml:space="preserve">  卫生健康管理事务</t>
  </si>
  <si>
    <t xml:space="preserve">    行政运行（医疗卫生管理事务）</t>
  </si>
  <si>
    <t xml:space="preserve">    一般行政管理事务（医疗卫生管理事务）</t>
  </si>
  <si>
    <t xml:space="preserve">    其他卫生健康管理事务支出</t>
  </si>
  <si>
    <t xml:space="preserve">  02</t>
  </si>
  <si>
    <t xml:space="preserve">  公立医院</t>
  </si>
  <si>
    <t xml:space="preserve">    综合医院</t>
  </si>
  <si>
    <t xml:space="preserve">    中医（民族）医院</t>
  </si>
  <si>
    <t xml:space="preserve">    03</t>
  </si>
  <si>
    <t xml:space="preserve">    传染病医院</t>
  </si>
  <si>
    <t xml:space="preserve">    08</t>
  </si>
  <si>
    <t xml:space="preserve">    其他专科医院</t>
  </si>
  <si>
    <t xml:space="preserve">    其他公立医院支出</t>
  </si>
  <si>
    <t xml:space="preserve">  基层医疗卫生机构</t>
  </si>
  <si>
    <t xml:space="preserve">    城市社区卫生机构</t>
  </si>
  <si>
    <t xml:space="preserve">    其他基层医疗卫生机构支出</t>
  </si>
  <si>
    <t xml:space="preserve">  公共卫生</t>
  </si>
  <si>
    <t xml:space="preserve">    疾病预防控制机构</t>
  </si>
  <si>
    <t xml:space="preserve">    卫生监督机构</t>
  </si>
  <si>
    <t xml:space="preserve">    妇幼保健机构</t>
  </si>
  <si>
    <t xml:space="preserve">    05</t>
  </si>
  <si>
    <t xml:space="preserve">    应急救治机构</t>
  </si>
  <si>
    <t xml:space="preserve">    06</t>
  </si>
  <si>
    <t xml:space="preserve">    采供血机构</t>
  </si>
  <si>
    <t xml:space="preserve">    07</t>
  </si>
  <si>
    <t xml:space="preserve">    其他专业公共卫生机构</t>
  </si>
  <si>
    <t xml:space="preserve">    基本公共卫生服务</t>
  </si>
  <si>
    <t xml:space="preserve">    09</t>
  </si>
  <si>
    <t xml:space="preserve">    重大公共卫生服务</t>
  </si>
  <si>
    <t xml:space="preserve">    其他公共卫生支出</t>
  </si>
  <si>
    <t xml:space="preserve">  06</t>
  </si>
  <si>
    <t xml:space="preserve">  中医药</t>
  </si>
  <si>
    <t xml:space="preserve">    中医（民族医）药专项</t>
  </si>
  <si>
    <t xml:space="preserve">  07</t>
  </si>
  <si>
    <t xml:space="preserve">  计划生育事务</t>
  </si>
  <si>
    <t xml:space="preserve">    16</t>
  </si>
  <si>
    <t xml:space="preserve">    计划生育机构</t>
  </si>
  <si>
    <t xml:space="preserve">    其他计划生育事务支出</t>
  </si>
  <si>
    <t xml:space="preserve">  11</t>
  </si>
  <si>
    <t xml:space="preserve">  行政事业单位医疗</t>
  </si>
  <si>
    <t xml:space="preserve">    行政单位医疗</t>
  </si>
  <si>
    <t xml:space="preserve">  16</t>
  </si>
  <si>
    <t xml:space="preserve">  老龄卫生健康事务</t>
  </si>
  <si>
    <t xml:space="preserve">    老龄卫生健康事务</t>
  </si>
  <si>
    <t xml:space="preserve">  其他卫生健康支出</t>
  </si>
  <si>
    <t xml:space="preserve">    其他卫生健康支出</t>
  </si>
  <si>
    <t xml:space="preserve">221</t>
  </si>
  <si>
    <t xml:space="preserve">住房保障支出</t>
  </si>
  <si>
    <t xml:space="preserve">  住房改革支出</t>
  </si>
  <si>
    <t xml:space="preserve">    住房公积金</t>
  </si>
  <si>
    <r>
      <rPr>
        <b val="true"/>
        <sz val="18"/>
        <rFont val="宋体"/>
        <family val="0"/>
        <charset val="134"/>
      </rPr>
      <t xml:space="preserve">2020</t>
    </r>
    <r>
      <rPr>
        <b val="true"/>
        <sz val="18"/>
        <rFont val="Noto Sans"/>
        <family val="2"/>
      </rPr>
      <t xml:space="preserve">年大同市卫生健康委员会</t>
    </r>
    <r>
      <rPr>
        <b val="true"/>
        <sz val="18"/>
        <rFont val="宋体"/>
        <family val="0"/>
        <charset val="134"/>
      </rPr>
      <t xml:space="preserve">[</t>
    </r>
    <r>
      <rPr>
        <b val="true"/>
        <sz val="18"/>
        <rFont val="Noto Sans"/>
        <family val="2"/>
      </rPr>
      <t xml:space="preserve">部门</t>
    </r>
    <r>
      <rPr>
        <b val="true"/>
        <sz val="18"/>
        <rFont val="宋体"/>
        <family val="0"/>
        <charset val="134"/>
      </rPr>
      <t xml:space="preserve">]</t>
    </r>
    <r>
      <rPr>
        <b val="true"/>
        <sz val="18"/>
        <rFont val="Noto Sans"/>
        <family val="2"/>
      </rPr>
      <t xml:space="preserve">一般公共预算分经济科目支出情况表</t>
    </r>
  </si>
  <si>
    <t xml:space="preserve">部门公开表三</t>
  </si>
  <si>
    <t xml:space="preserve">经济科目</t>
  </si>
  <si>
    <t xml:space="preserve">预算数 </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维修（护）费</t>
  </si>
  <si>
    <t xml:space="preserve">  租赁费</t>
  </si>
  <si>
    <t xml:space="preserve">  会议费</t>
  </si>
  <si>
    <t xml:space="preserve">  培训费</t>
  </si>
  <si>
    <t xml:space="preserve">  公务接待费</t>
  </si>
  <si>
    <t xml:space="preserve">  专用材料费</t>
  </si>
  <si>
    <t xml:space="preserve">  劳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离休费</t>
  </si>
  <si>
    <t xml:space="preserve">  退休费</t>
  </si>
  <si>
    <t xml:space="preserve">  生活补助</t>
  </si>
  <si>
    <t xml:space="preserve">  医疗费补助</t>
  </si>
  <si>
    <t xml:space="preserve">  助学金</t>
  </si>
  <si>
    <t xml:space="preserve">  奖励金</t>
  </si>
  <si>
    <t xml:space="preserve">债务利息及费用支出</t>
  </si>
  <si>
    <t xml:space="preserve">  国外债务付息</t>
  </si>
  <si>
    <t xml:space="preserve">资本性支出</t>
  </si>
  <si>
    <t xml:space="preserve">  房屋建筑物购建</t>
  </si>
  <si>
    <t xml:space="preserve">  办公设备购置</t>
  </si>
  <si>
    <t xml:space="preserve">  专用设备购置</t>
  </si>
  <si>
    <t xml:space="preserve">  信息网络及软件购置更新</t>
  </si>
  <si>
    <t xml:space="preserve">  其他资本性支出</t>
  </si>
  <si>
    <r>
      <rPr>
        <b val="true"/>
        <sz val="18"/>
        <rFont val="Noto Sans"/>
        <family val="2"/>
      </rPr>
      <t xml:space="preserve">大同市卫生健康委员会</t>
    </r>
    <r>
      <rPr>
        <b val="true"/>
        <sz val="18"/>
        <rFont val="宋体"/>
        <family val="0"/>
        <charset val="134"/>
      </rPr>
      <t xml:space="preserve">[</t>
    </r>
    <r>
      <rPr>
        <b val="true"/>
        <sz val="18"/>
        <rFont val="Noto Sans"/>
        <family val="2"/>
      </rPr>
      <t xml:space="preserve">部门</t>
    </r>
    <r>
      <rPr>
        <b val="true"/>
        <sz val="18"/>
        <rFont val="宋体"/>
        <family val="0"/>
        <charset val="134"/>
      </rPr>
      <t xml:space="preserve">]2020</t>
    </r>
    <r>
      <rPr>
        <b val="true"/>
        <sz val="18"/>
        <rFont val="Noto Sans"/>
        <family val="2"/>
      </rPr>
      <t xml:space="preserve">年一般公共预算分政府经济科目支出情况表</t>
    </r>
  </si>
  <si>
    <t xml:space="preserve">部门公开表四</t>
  </si>
  <si>
    <t xml:space="preserve">政府经济科目</t>
  </si>
  <si>
    <t xml:space="preserve">机关工资福利支出</t>
  </si>
  <si>
    <t xml:space="preserve">  工资奖金津补贴</t>
  </si>
  <si>
    <t xml:space="preserve">  社会保障缴费</t>
  </si>
  <si>
    <t xml:space="preserve">机关商品和服务支出</t>
  </si>
  <si>
    <t xml:space="preserve">  办公经费</t>
  </si>
  <si>
    <t xml:space="preserve">  专用材料购置费</t>
  </si>
  <si>
    <t xml:space="preserve">  委托业务费</t>
  </si>
  <si>
    <t xml:space="preserve">机关资本性支出（一）</t>
  </si>
  <si>
    <t xml:space="preserve">  设备购置</t>
  </si>
  <si>
    <t xml:space="preserve">对事业单位经常性补助</t>
  </si>
  <si>
    <t xml:space="preserve">  工资福利支出</t>
  </si>
  <si>
    <t xml:space="preserve">  商品和服务支出</t>
  </si>
  <si>
    <t xml:space="preserve">对事业单位资本性补助</t>
  </si>
  <si>
    <t xml:space="preserve">  资本性支出（一）</t>
  </si>
  <si>
    <t xml:space="preserve">  社会福利和救助</t>
  </si>
  <si>
    <t xml:space="preserve">  离退休费</t>
  </si>
  <si>
    <r>
      <rPr>
        <b val="true"/>
        <sz val="18"/>
        <rFont val="宋体"/>
        <family val="0"/>
        <charset val="134"/>
      </rPr>
      <t xml:space="preserve">2020</t>
    </r>
    <r>
      <rPr>
        <b val="true"/>
        <sz val="18"/>
        <rFont val="Noto Sans"/>
        <family val="2"/>
      </rPr>
      <t xml:space="preserve">年大同市卫生健康委员会</t>
    </r>
    <r>
      <rPr>
        <b val="true"/>
        <sz val="18"/>
        <rFont val="宋体"/>
        <family val="0"/>
        <charset val="134"/>
      </rPr>
      <t xml:space="preserve">[</t>
    </r>
    <r>
      <rPr>
        <b val="true"/>
        <sz val="18"/>
        <rFont val="Noto Sans"/>
        <family val="2"/>
      </rPr>
      <t xml:space="preserve">部门</t>
    </r>
    <r>
      <rPr>
        <b val="true"/>
        <sz val="18"/>
        <rFont val="宋体"/>
        <family val="0"/>
        <charset val="134"/>
      </rPr>
      <t xml:space="preserve">]</t>
    </r>
    <r>
      <rPr>
        <b val="true"/>
        <sz val="18"/>
        <rFont val="Noto Sans"/>
        <family val="2"/>
      </rPr>
      <t xml:space="preserve">一般公共预算“三公”经费支出情况表</t>
    </r>
  </si>
  <si>
    <t xml:space="preserve">部门公开表五</t>
  </si>
  <si>
    <t xml:space="preserve">单位名称</t>
  </si>
  <si>
    <t xml:space="preserve">因公出国（境）</t>
  </si>
  <si>
    <t xml:space="preserve">公务接待</t>
  </si>
  <si>
    <t xml:space="preserve">公务用车费</t>
  </si>
  <si>
    <t xml:space="preserve">小计</t>
  </si>
  <si>
    <t xml:space="preserve">公务用车运行维护费</t>
  </si>
  <si>
    <t xml:space="preserve">公务用车购置费</t>
  </si>
  <si>
    <t xml:space="preserve">**</t>
  </si>
  <si>
    <r>
      <rPr>
        <sz val="10"/>
        <rFont val="Noto Sans"/>
        <family val="2"/>
      </rPr>
      <t xml:space="preserve">大同市卫生健康委员会</t>
    </r>
    <r>
      <rPr>
        <sz val="10"/>
        <rFont val="宋体"/>
        <family val="0"/>
        <charset val="134"/>
      </rPr>
      <t xml:space="preserve">[</t>
    </r>
    <r>
      <rPr>
        <sz val="10"/>
        <rFont val="Noto Sans"/>
        <family val="2"/>
      </rPr>
      <t xml:space="preserve">部门</t>
    </r>
    <r>
      <rPr>
        <sz val="10"/>
        <rFont val="宋体"/>
        <family val="0"/>
        <charset val="134"/>
      </rPr>
      <t xml:space="preserve">]</t>
    </r>
  </si>
  <si>
    <t xml:space="preserve">  大同市卫生健康委员会</t>
  </si>
  <si>
    <t xml:space="preserve">  大同市医学会</t>
  </si>
  <si>
    <t xml:space="preserve">  大同市卫健委卫生监督所</t>
  </si>
  <si>
    <t xml:space="preserve">  大同市妇幼健康服务中心</t>
  </si>
  <si>
    <r>
      <rPr>
        <sz val="10"/>
        <rFont val="Noto Sans"/>
        <family val="2"/>
      </rPr>
      <t xml:space="preserve">  紧救中心全额</t>
    </r>
    <r>
      <rPr>
        <sz val="10"/>
        <rFont val="宋体"/>
        <family val="0"/>
        <charset val="134"/>
      </rPr>
      <t xml:space="preserve">(</t>
    </r>
    <r>
      <rPr>
        <sz val="10"/>
        <rFont val="Noto Sans"/>
        <family val="2"/>
      </rPr>
      <t xml:space="preserve">原急救中心</t>
    </r>
    <r>
      <rPr>
        <sz val="10"/>
        <rFont val="宋体"/>
        <family val="0"/>
        <charset val="134"/>
      </rPr>
      <t xml:space="preserve">)</t>
    </r>
  </si>
  <si>
    <t xml:space="preserve">  大同市卫生学校</t>
  </si>
  <si>
    <t xml:space="preserve">  大同市中医院（全额）</t>
  </si>
  <si>
    <t xml:space="preserve">  大同市疾病预防控制中心</t>
  </si>
  <si>
    <r>
      <rPr>
        <b val="true"/>
        <sz val="18"/>
        <rFont val="宋体"/>
        <family val="0"/>
        <charset val="134"/>
      </rPr>
      <t xml:space="preserve">2020</t>
    </r>
    <r>
      <rPr>
        <b val="true"/>
        <sz val="18"/>
        <rFont val="Noto Sans"/>
        <family val="2"/>
      </rPr>
      <t xml:space="preserve">年大同市卫生健康委员会</t>
    </r>
    <r>
      <rPr>
        <b val="true"/>
        <sz val="18"/>
        <rFont val="宋体"/>
        <family val="0"/>
        <charset val="134"/>
      </rPr>
      <t xml:space="preserve">[</t>
    </r>
    <r>
      <rPr>
        <b val="true"/>
        <sz val="18"/>
        <rFont val="Noto Sans"/>
        <family val="2"/>
      </rPr>
      <t xml:space="preserve">部门</t>
    </r>
    <r>
      <rPr>
        <b val="true"/>
        <sz val="18"/>
        <rFont val="宋体"/>
        <family val="0"/>
        <charset val="134"/>
      </rPr>
      <t xml:space="preserve">]</t>
    </r>
    <r>
      <rPr>
        <b val="true"/>
        <sz val="18"/>
        <rFont val="Noto Sans"/>
        <family val="2"/>
      </rPr>
      <t xml:space="preserve">政府性基金预算支出情况表</t>
    </r>
  </si>
  <si>
    <t xml:space="preserve">部门公开表六</t>
  </si>
  <si>
    <t xml:space="preserve">212</t>
  </si>
  <si>
    <t xml:space="preserve">城乡社区支出</t>
  </si>
  <si>
    <t xml:space="preserve">  08</t>
  </si>
  <si>
    <t xml:space="preserve">  国有土地使用权出让收入安排的支出</t>
  </si>
  <si>
    <t xml:space="preserve">    其他国有土地使用权出让收入安排的支出</t>
  </si>
  <si>
    <t xml:space="preserve">229</t>
  </si>
  <si>
    <t xml:space="preserve">其他支出</t>
  </si>
  <si>
    <t xml:space="preserve">  其他政府性基金及对应专项债务收入安排的支出</t>
  </si>
  <si>
    <t xml:space="preserve">    其他地方自行试点项目收益专项债券收入安排的支出</t>
  </si>
  <si>
    <r>
      <rPr>
        <b val="true"/>
        <sz val="18"/>
        <rFont val="宋体"/>
        <family val="0"/>
        <charset val="134"/>
      </rPr>
      <t xml:space="preserve">2020</t>
    </r>
    <r>
      <rPr>
        <b val="true"/>
        <sz val="18"/>
        <rFont val="Noto Sans"/>
        <family val="2"/>
      </rPr>
      <t xml:space="preserve">年大同市卫生健康委员会</t>
    </r>
    <r>
      <rPr>
        <b val="true"/>
        <sz val="18"/>
        <rFont val="宋体"/>
        <family val="0"/>
        <charset val="134"/>
      </rPr>
      <t xml:space="preserve">[</t>
    </r>
    <r>
      <rPr>
        <b val="true"/>
        <sz val="18"/>
        <rFont val="Noto Sans"/>
        <family val="2"/>
      </rPr>
      <t xml:space="preserve">部门</t>
    </r>
    <r>
      <rPr>
        <b val="true"/>
        <sz val="18"/>
        <rFont val="宋体"/>
        <family val="0"/>
        <charset val="134"/>
      </rPr>
      <t xml:space="preserve">]</t>
    </r>
    <r>
      <rPr>
        <b val="true"/>
        <sz val="18"/>
        <rFont val="Noto Sans"/>
        <family val="2"/>
      </rPr>
      <t xml:space="preserve">部门收支总体情况表</t>
    </r>
  </si>
  <si>
    <t xml:space="preserve">部门公开表七</t>
  </si>
  <si>
    <t xml:space="preserve">二、非同级财政拨款收入</t>
  </si>
  <si>
    <t xml:space="preserve">三、纳入预算管理的政府性基金收入</t>
  </si>
  <si>
    <t xml:space="preserve">四、纳入财政专户管理的事业收入</t>
  </si>
  <si>
    <t xml:space="preserve">五、事业收入（不含专户管理收入）</t>
  </si>
  <si>
    <t xml:space="preserve">六、上年结转结余（其他）</t>
  </si>
  <si>
    <t xml:space="preserve">七、用事业基金弥补收支差额</t>
  </si>
  <si>
    <t xml:space="preserve">八、事业单位经营收入</t>
  </si>
  <si>
    <t xml:space="preserve">九、投资收益</t>
  </si>
  <si>
    <t xml:space="preserve">十、捐赠收入</t>
  </si>
  <si>
    <t xml:space="preserve">十一、利息收入</t>
  </si>
  <si>
    <t xml:space="preserve">十二、租金收入</t>
  </si>
  <si>
    <t xml:space="preserve">十三、债务收入</t>
  </si>
  <si>
    <t xml:space="preserve">十四、其他收入</t>
  </si>
  <si>
    <t xml:space="preserve">十五、上级补助收入</t>
  </si>
  <si>
    <t xml:space="preserve">十六、附属单位上缴收入</t>
  </si>
  <si>
    <r>
      <rPr>
        <b val="true"/>
        <sz val="16"/>
        <rFont val="宋体"/>
        <family val="0"/>
        <charset val="134"/>
      </rPr>
      <t xml:space="preserve">2020</t>
    </r>
    <r>
      <rPr>
        <b val="true"/>
        <sz val="16"/>
        <rFont val="Noto Sans"/>
        <family val="2"/>
      </rPr>
      <t xml:space="preserve">年大同市卫生健康委员会</t>
    </r>
    <r>
      <rPr>
        <b val="true"/>
        <sz val="16"/>
        <rFont val="宋体"/>
        <family val="0"/>
        <charset val="134"/>
      </rPr>
      <t xml:space="preserve">[</t>
    </r>
    <r>
      <rPr>
        <b val="true"/>
        <sz val="16"/>
        <rFont val="Noto Sans"/>
        <family val="2"/>
      </rPr>
      <t xml:space="preserve">部门</t>
    </r>
    <r>
      <rPr>
        <b val="true"/>
        <sz val="16"/>
        <rFont val="宋体"/>
        <family val="0"/>
        <charset val="134"/>
      </rPr>
      <t xml:space="preserve">]</t>
    </r>
    <r>
      <rPr>
        <b val="true"/>
        <sz val="16"/>
        <rFont val="Noto Sans"/>
        <family val="2"/>
      </rPr>
      <t xml:space="preserve">部门收入总体情况表</t>
    </r>
  </si>
  <si>
    <t xml:space="preserve">部门公开表八</t>
  </si>
  <si>
    <t xml:space="preserve">功能科目代码</t>
  </si>
  <si>
    <t xml:space="preserve">功能科目名称</t>
  </si>
  <si>
    <t xml:space="preserve">总计</t>
  </si>
  <si>
    <t xml:space="preserve">一般公预算拨款收入</t>
  </si>
  <si>
    <t xml:space="preserve">非同级财政拨款收入</t>
  </si>
  <si>
    <t xml:space="preserve">事业收入</t>
  </si>
  <si>
    <t xml:space="preserve">政府性基金</t>
  </si>
  <si>
    <t xml:space="preserve">上年结转</t>
  </si>
  <si>
    <t xml:space="preserve">用事业基金弥补收支差额</t>
  </si>
  <si>
    <t xml:space="preserve">事业单位经营收入</t>
  </si>
  <si>
    <t xml:space="preserve">投资收益</t>
  </si>
  <si>
    <t xml:space="preserve">捐赠收入</t>
  </si>
  <si>
    <t xml:space="preserve">利息收入</t>
  </si>
  <si>
    <t xml:space="preserve">租金收入</t>
  </si>
  <si>
    <t xml:space="preserve">债务收入</t>
  </si>
  <si>
    <t xml:space="preserve">其他收入</t>
  </si>
  <si>
    <t xml:space="preserve">上级补助收入</t>
  </si>
  <si>
    <t xml:space="preserve">附属单位上缴收入</t>
  </si>
  <si>
    <t xml:space="preserve">专户资金</t>
  </si>
  <si>
    <t xml:space="preserve">其它收入</t>
  </si>
  <si>
    <t xml:space="preserve">行政</t>
  </si>
  <si>
    <t xml:space="preserve">118001</t>
  </si>
  <si>
    <t xml:space="preserve">参照公务员管理的事业单位</t>
  </si>
  <si>
    <t xml:space="preserve">118007</t>
  </si>
  <si>
    <t xml:space="preserve">  大同市计划生育协会</t>
  </si>
  <si>
    <t xml:space="preserve">全额事业</t>
  </si>
  <si>
    <t xml:space="preserve">118002</t>
  </si>
  <si>
    <t xml:space="preserve">118004</t>
  </si>
  <si>
    <t xml:space="preserve">  大同市卫生健康委项目资金事务中心</t>
  </si>
  <si>
    <t xml:space="preserve">118006</t>
  </si>
  <si>
    <t xml:space="preserve">118009</t>
  </si>
  <si>
    <t xml:space="preserve">  大同市健康宣传教育中心</t>
  </si>
  <si>
    <t xml:space="preserve">118010</t>
  </si>
  <si>
    <t xml:space="preserve">118011</t>
  </si>
  <si>
    <t xml:space="preserve">  大同市卫生健康委考试中心</t>
  </si>
  <si>
    <t xml:space="preserve">118013</t>
  </si>
  <si>
    <t xml:space="preserve">  大同市中心血站</t>
  </si>
  <si>
    <t xml:space="preserve">118014</t>
  </si>
  <si>
    <t xml:space="preserve">  大同市医疗机构事务中心</t>
  </si>
  <si>
    <t xml:space="preserve">118029</t>
  </si>
  <si>
    <t xml:space="preserve">  大同市卫生健康委信息中心</t>
  </si>
  <si>
    <t xml:space="preserve">118032001</t>
  </si>
  <si>
    <t xml:space="preserve">118034</t>
  </si>
  <si>
    <t xml:space="preserve">118035</t>
  </si>
  <si>
    <t xml:space="preserve">  大同市基层卫生事务中心</t>
  </si>
  <si>
    <t xml:space="preserve">118039001</t>
  </si>
  <si>
    <t xml:space="preserve">118040</t>
  </si>
  <si>
    <t xml:space="preserve">差额事业</t>
  </si>
  <si>
    <t xml:space="preserve">118017</t>
  </si>
  <si>
    <t xml:space="preserve">  大同市第一人民医院</t>
  </si>
  <si>
    <t xml:space="preserve">118018</t>
  </si>
  <si>
    <t xml:space="preserve">  大同市第二人民医院</t>
  </si>
  <si>
    <t xml:space="preserve">118019</t>
  </si>
  <si>
    <t xml:space="preserve">  大同市第三人民医院</t>
  </si>
  <si>
    <t xml:space="preserve">118020</t>
  </si>
  <si>
    <t xml:space="preserve">  大同市第四人民医院</t>
  </si>
  <si>
    <t xml:space="preserve">118021</t>
  </si>
  <si>
    <t xml:space="preserve">  大同市第五人民医院</t>
  </si>
  <si>
    <t xml:space="preserve">118028</t>
  </si>
  <si>
    <t xml:space="preserve">  大同市第五人民医院分院</t>
  </si>
  <si>
    <t xml:space="preserve">118032002</t>
  </si>
  <si>
    <r>
      <rPr>
        <sz val="10"/>
        <rFont val="Noto Sans"/>
        <family val="2"/>
      </rPr>
      <t xml:space="preserve">  紧救中心差额</t>
    </r>
    <r>
      <rPr>
        <sz val="10"/>
        <rFont val="宋体"/>
        <family val="0"/>
        <charset val="134"/>
      </rPr>
      <t xml:space="preserve">(</t>
    </r>
    <r>
      <rPr>
        <sz val="10"/>
        <rFont val="Noto Sans"/>
        <family val="2"/>
      </rPr>
      <t xml:space="preserve">原机关服务</t>
    </r>
    <r>
      <rPr>
        <sz val="10"/>
        <rFont val="宋体"/>
        <family val="0"/>
        <charset val="134"/>
      </rPr>
      <t xml:space="preserve">)</t>
    </r>
  </si>
  <si>
    <t xml:space="preserve">118036</t>
  </si>
  <si>
    <t xml:space="preserve">  大同市平城区向阳里社区卫生服务中心</t>
  </si>
  <si>
    <t xml:space="preserve">118037</t>
  </si>
  <si>
    <t xml:space="preserve">  大同市平城区北街社区卫生服务中心</t>
  </si>
  <si>
    <t xml:space="preserve">118038</t>
  </si>
  <si>
    <t xml:space="preserve">  大同市平城区新建北路社区卫生服务中心</t>
  </si>
  <si>
    <t xml:space="preserve">118039002</t>
  </si>
  <si>
    <t xml:space="preserve">  大同市中医院（差补）</t>
  </si>
  <si>
    <t xml:space="preserve">118041</t>
  </si>
  <si>
    <t xml:space="preserve">  大同市振华南街社区卫生服务中心</t>
  </si>
  <si>
    <t xml:space="preserve">118042</t>
  </si>
  <si>
    <t xml:space="preserve">  大同市平城区东街社区卫生服务中心</t>
  </si>
  <si>
    <t xml:space="preserve">118043</t>
  </si>
  <si>
    <t xml:space="preserve">  大同市平城区北关社区卫生服务中心</t>
  </si>
  <si>
    <r>
      <rPr>
        <b val="true"/>
        <sz val="18"/>
        <rFont val="宋体"/>
        <family val="0"/>
        <charset val="134"/>
      </rPr>
      <t xml:space="preserve">2020</t>
    </r>
    <r>
      <rPr>
        <b val="true"/>
        <sz val="18"/>
        <rFont val="Noto Sans"/>
        <family val="2"/>
      </rPr>
      <t xml:space="preserve">年大同市卫生健康委员会</t>
    </r>
    <r>
      <rPr>
        <b val="true"/>
        <sz val="18"/>
        <rFont val="宋体"/>
        <family val="0"/>
        <charset val="134"/>
      </rPr>
      <t xml:space="preserve">[</t>
    </r>
    <r>
      <rPr>
        <b val="true"/>
        <sz val="18"/>
        <rFont val="Noto Sans"/>
        <family val="2"/>
      </rPr>
      <t xml:space="preserve">部门</t>
    </r>
    <r>
      <rPr>
        <b val="true"/>
        <sz val="18"/>
        <rFont val="宋体"/>
        <family val="0"/>
        <charset val="134"/>
      </rPr>
      <t xml:space="preserve">]</t>
    </r>
    <r>
      <rPr>
        <b val="true"/>
        <sz val="18"/>
        <rFont val="Noto Sans"/>
        <family val="2"/>
      </rPr>
      <t xml:space="preserve">部门支出总体情况表</t>
    </r>
  </si>
  <si>
    <t xml:space="preserve">部门公开表九</t>
  </si>
  <si>
    <t xml:space="preserve">科目名称</t>
  </si>
  <si>
    <t xml:space="preserve">总   计</t>
  </si>
  <si>
    <t xml:space="preserve">上缴上级支出</t>
  </si>
  <si>
    <t xml:space="preserve">事业单位经营支出</t>
  </si>
  <si>
    <t xml:space="preserve">对附属单位补助支出</t>
  </si>
  <si>
    <t xml:space="preserve">结余分配</t>
  </si>
  <si>
    <t xml:space="preserve">年末结余结转</t>
  </si>
  <si>
    <t xml:space="preserve">    </t>
  </si>
  <si>
    <r>
      <rPr>
        <b val="true"/>
        <sz val="18"/>
        <rFont val="宋体"/>
        <family val="0"/>
        <charset val="134"/>
      </rPr>
      <t xml:space="preserve">2020</t>
    </r>
    <r>
      <rPr>
        <b val="true"/>
        <sz val="18"/>
        <rFont val="Noto Sans"/>
        <family val="2"/>
      </rPr>
      <t xml:space="preserve">年大同市卫生健康委员会</t>
    </r>
    <r>
      <rPr>
        <b val="true"/>
        <sz val="18"/>
        <rFont val="宋体"/>
        <family val="0"/>
        <charset val="134"/>
      </rPr>
      <t xml:space="preserve">[</t>
    </r>
    <r>
      <rPr>
        <b val="true"/>
        <sz val="18"/>
        <rFont val="Noto Sans"/>
        <family val="2"/>
      </rPr>
      <t xml:space="preserve">部门</t>
    </r>
    <r>
      <rPr>
        <b val="true"/>
        <sz val="18"/>
        <rFont val="宋体"/>
        <family val="0"/>
        <charset val="134"/>
      </rPr>
      <t xml:space="preserve">]</t>
    </r>
    <r>
      <rPr>
        <b val="true"/>
        <sz val="18"/>
        <rFont val="Noto Sans"/>
        <family val="2"/>
      </rPr>
      <t xml:space="preserve">机关运行经费预算财政拨款情况统计表</t>
    </r>
  </si>
  <si>
    <t xml:space="preserve">部门公开表十</t>
  </si>
  <si>
    <r>
      <rPr>
        <b val="true"/>
        <sz val="16"/>
        <rFont val="宋体"/>
        <family val="0"/>
        <charset val="134"/>
      </rPr>
      <t xml:space="preserve">2020</t>
    </r>
    <r>
      <rPr>
        <b val="true"/>
        <sz val="16"/>
        <rFont val="Noto Sans"/>
        <family val="2"/>
      </rPr>
      <t xml:space="preserve">年大同市卫生健康委员会</t>
    </r>
    <r>
      <rPr>
        <b val="true"/>
        <sz val="16"/>
        <rFont val="宋体"/>
        <family val="0"/>
        <charset val="134"/>
      </rPr>
      <t xml:space="preserve">[</t>
    </r>
    <r>
      <rPr>
        <b val="true"/>
        <sz val="16"/>
        <rFont val="Noto Sans"/>
        <family val="2"/>
      </rPr>
      <t xml:space="preserve">部门</t>
    </r>
    <r>
      <rPr>
        <b val="true"/>
        <sz val="16"/>
        <rFont val="宋体"/>
        <family val="0"/>
        <charset val="134"/>
      </rPr>
      <t xml:space="preserve">]</t>
    </r>
    <r>
      <rPr>
        <b val="true"/>
        <sz val="16"/>
        <rFont val="Noto Sans"/>
        <family val="2"/>
      </rPr>
      <t xml:space="preserve">政府采购预算表</t>
    </r>
  </si>
  <si>
    <t xml:space="preserve">部门公开表十一</t>
  </si>
  <si>
    <t xml:space="preserve">项目支出绩效目标表</t>
  </si>
  <si>
    <t xml:space="preserve">部门公开表十二</t>
  </si>
  <si>
    <r>
      <rPr>
        <sz val="10"/>
        <rFont val="Noto Sans"/>
        <family val="2"/>
      </rPr>
      <t xml:space="preserve">单位</t>
    </r>
    <r>
      <rPr>
        <sz val="10"/>
        <rFont val="宋体"/>
        <family val="0"/>
        <charset val="134"/>
      </rPr>
      <t xml:space="preserve">:</t>
    </r>
    <r>
      <rPr>
        <sz val="10"/>
        <rFont val="Noto Sans"/>
        <family val="2"/>
      </rPr>
      <t xml:space="preserve">元</t>
    </r>
  </si>
  <si>
    <t xml:space="preserve">部门编码</t>
  </si>
  <si>
    <t xml:space="preserve">部门名称</t>
  </si>
  <si>
    <t xml:space="preserve">单位编码</t>
  </si>
  <si>
    <t xml:space="preserve">项目名称</t>
  </si>
  <si>
    <t xml:space="preserve">绩效目标</t>
  </si>
  <si>
    <t xml:space="preserve">项目总额（元）</t>
  </si>
  <si>
    <t xml:space="preserve">当年金额（元）</t>
  </si>
  <si>
    <t xml:space="preserve">本级财政资金（元）</t>
  </si>
  <si>
    <t xml:space="preserve">业务科</t>
  </si>
  <si>
    <t xml:space="preserve">118</t>
  </si>
  <si>
    <t xml:space="preserve">大同市卫生健康委员会</t>
  </si>
  <si>
    <t xml:space="preserve">百岁老人慰问经费</t>
  </si>
  <si>
    <t xml:space="preserve">慰问全市百岁老人，让老年人享受到经济发展带来的成果。</t>
  </si>
  <si>
    <t xml:space="preserve">社保科</t>
  </si>
  <si>
    <t xml:space="preserve">保健干部医疗工作经费</t>
  </si>
  <si>
    <t xml:space="preserve">提高保健干部预防疾病的能力和自我健康水平基本满足在职保健干部预防保健的需要</t>
  </si>
  <si>
    <t xml:space="preserve">残疾人就业保障金</t>
  </si>
  <si>
    <t xml:space="preserve">按照市委要求，支持残疾人的就业情况，使残疾人参与社会生活，更好的保障残疾人权益。帮扶残疾人就业</t>
  </si>
  <si>
    <t xml:space="preserve">除“四害”专项经费</t>
  </si>
  <si>
    <t xml:space="preserve">最大限度降低四害密度，控制和减少虫媒传染病的发病率，保障人民群众身体健康，创建良好的卫生环境</t>
  </si>
  <si>
    <t xml:space="preserve">传染病慢性病地方病职业病艾滋病等防治经费</t>
  </si>
  <si>
    <t xml:space="preserve">全市、全年不发生重大疫情，结核病、艾滋病、地方病、慢性病、精神病防治工作均达到国家、省中长期规划相关要求。</t>
  </si>
  <si>
    <t xml:space="preserve">创建国家卫生城市工作经费</t>
  </si>
  <si>
    <t xml:space="preserve">完成创建国家卫生城市基础工作，完成省级卫生城市、卫生县区、卫生乡镇和村的创建工作</t>
  </si>
  <si>
    <t xml:space="preserve">大同市基层医疗机构信息管理系统项目</t>
  </si>
  <si>
    <r>
      <rPr>
        <sz val="10"/>
        <rFont val="Noto Sans"/>
        <family val="2"/>
      </rPr>
      <t xml:space="preserve">建立市级基层医疗卫生机构管理信息系统，形成以电子病历为基本架构，汇同居民健康档案、医保、新农合等的医疗卫生信息平台，全面覆盖我市</t>
    </r>
    <r>
      <rPr>
        <sz val="10"/>
        <rFont val="宋体"/>
        <family val="0"/>
        <charset val="134"/>
      </rPr>
      <t xml:space="preserve">271</t>
    </r>
    <r>
      <rPr>
        <sz val="10"/>
        <rFont val="Noto Sans"/>
        <family val="2"/>
      </rPr>
      <t xml:space="preserve">家基层医疗卫生机构，实现基层医疗卫生机构之间信息互联互通，相互协同，使居民得到更便捷、高效的医疗卫生服务。</t>
    </r>
  </si>
  <si>
    <t xml:space="preserve">公共卫生防治及工作经费</t>
  </si>
  <si>
    <t xml:space="preserve">基本公共卫生服务逐步均等化的机制基本完善，重大疾病和主要健康危险因素得到有效控制，城乡居民健康水平得到进一步提高。提升监督人员业务能力按省制定妇幼年度任务要求</t>
  </si>
  <si>
    <t xml:space="preserve">公共卫生应急经费</t>
  </si>
  <si>
    <r>
      <rPr>
        <sz val="10"/>
        <rFont val="Noto Sans"/>
        <family val="2"/>
      </rPr>
      <t xml:space="preserve">新发突发传染病培训合格率</t>
    </r>
    <r>
      <rPr>
        <sz val="10"/>
        <rFont val="宋体"/>
        <family val="0"/>
        <charset val="134"/>
      </rPr>
      <t xml:space="preserve">100%</t>
    </r>
    <r>
      <rPr>
        <sz val="10"/>
        <rFont val="Noto Sans"/>
        <family val="2"/>
      </rPr>
      <t xml:space="preserve">。突发公共卫生事件报告处置率</t>
    </r>
    <r>
      <rPr>
        <sz val="10"/>
        <rFont val="宋体"/>
        <family val="0"/>
        <charset val="134"/>
      </rPr>
      <t xml:space="preserve">100%</t>
    </r>
  </si>
  <si>
    <t xml:space="preserve">公开招聘工作经费</t>
  </si>
  <si>
    <t xml:space="preserve">进一步加强卫生健康事业单位人才引进力度，提高卫生专业技术人才综合水平</t>
  </si>
  <si>
    <t xml:space="preserve">公益二类事业单位政府购买服务（大同市中心血站）</t>
  </si>
  <si>
    <t xml:space="preserve">为保障人民身体健康提供安全有效血液，组织血源，采集血液，提供临床用血，保障血液安全。</t>
  </si>
  <si>
    <r>
      <rPr>
        <sz val="10"/>
        <rFont val="Noto Sans"/>
        <family val="2"/>
      </rPr>
      <t xml:space="preserve">关于提前下达</t>
    </r>
    <r>
      <rPr>
        <sz val="10"/>
        <rFont val="宋体"/>
        <family val="0"/>
        <charset val="134"/>
      </rPr>
      <t xml:space="preserve">2019</t>
    </r>
    <r>
      <rPr>
        <sz val="10"/>
        <rFont val="Noto Sans"/>
        <family val="2"/>
      </rPr>
      <t xml:space="preserve">年省级计划生育服务补助资金的通知 同财社</t>
    </r>
    <r>
      <rPr>
        <sz val="10"/>
        <rFont val="宋体"/>
        <family val="0"/>
        <charset val="134"/>
      </rPr>
      <t xml:space="preserve">[2018]156</t>
    </r>
    <r>
      <rPr>
        <sz val="10"/>
        <rFont val="Noto Sans"/>
        <family val="2"/>
      </rPr>
      <t xml:space="preserve">号</t>
    </r>
  </si>
  <si>
    <t xml:space="preserve">出生人口性别比平衡</t>
  </si>
  <si>
    <r>
      <rPr>
        <sz val="10"/>
        <rFont val="Noto Sans"/>
        <family val="2"/>
      </rPr>
      <t xml:space="preserve">关于下达</t>
    </r>
    <r>
      <rPr>
        <sz val="10"/>
        <rFont val="宋体"/>
        <family val="0"/>
        <charset val="134"/>
      </rPr>
      <t xml:space="preserve">2017</t>
    </r>
    <r>
      <rPr>
        <sz val="10"/>
        <rFont val="Noto Sans"/>
        <family val="2"/>
      </rPr>
      <t xml:space="preserve">年省级补助资金（第二批）的通知 同财社</t>
    </r>
    <r>
      <rPr>
        <sz val="10"/>
        <rFont val="宋体"/>
        <family val="0"/>
        <charset val="134"/>
      </rPr>
      <t xml:space="preserve">[2018]3</t>
    </r>
    <r>
      <rPr>
        <sz val="10"/>
        <rFont val="Noto Sans"/>
        <family val="2"/>
      </rPr>
      <t xml:space="preserve">号</t>
    </r>
  </si>
  <si>
    <t xml:space="preserve">推动各项政策措施落地见效，着力构建鼓励按政策生育的制度体系和社会环境</t>
  </si>
  <si>
    <r>
      <rPr>
        <sz val="10"/>
        <rFont val="Noto Sans"/>
        <family val="2"/>
      </rPr>
      <t xml:space="preserve">关于下达</t>
    </r>
    <r>
      <rPr>
        <sz val="10"/>
        <rFont val="宋体"/>
        <family val="0"/>
        <charset val="134"/>
      </rPr>
      <t xml:space="preserve">2018</t>
    </r>
    <r>
      <rPr>
        <sz val="10"/>
        <rFont val="Noto Sans"/>
        <family val="2"/>
      </rPr>
      <t xml:space="preserve">年中央基本公共卫生服务补助资金的通知同财社</t>
    </r>
    <r>
      <rPr>
        <sz val="10"/>
        <rFont val="宋体"/>
        <family val="0"/>
        <charset val="134"/>
      </rPr>
      <t xml:space="preserve">[2018]83</t>
    </r>
    <r>
      <rPr>
        <sz val="10"/>
        <rFont val="Noto Sans"/>
        <family val="2"/>
      </rPr>
      <t xml:space="preserve">号</t>
    </r>
  </si>
  <si>
    <t xml:space="preserve">按省目标要求，完成相关任务</t>
  </si>
  <si>
    <r>
      <rPr>
        <sz val="10"/>
        <rFont val="Noto Sans"/>
        <family val="2"/>
      </rPr>
      <t xml:space="preserve">关于下达</t>
    </r>
    <r>
      <rPr>
        <sz val="10"/>
        <rFont val="宋体"/>
        <family val="0"/>
        <charset val="134"/>
      </rPr>
      <t xml:space="preserve">2018</t>
    </r>
    <r>
      <rPr>
        <sz val="10"/>
        <rFont val="Noto Sans"/>
        <family val="2"/>
      </rPr>
      <t xml:space="preserve">年中央支持重大公共卫生项目（疾病预防控制）补助资金的通知同财社</t>
    </r>
    <r>
      <rPr>
        <sz val="10"/>
        <rFont val="宋体"/>
        <family val="0"/>
        <charset val="134"/>
      </rPr>
      <t xml:space="preserve">[2018]122</t>
    </r>
    <r>
      <rPr>
        <sz val="10"/>
        <rFont val="Noto Sans"/>
        <family val="2"/>
      </rPr>
      <t xml:space="preserve">号</t>
    </r>
  </si>
  <si>
    <t xml:space="preserve">全市全年不发生重大疫情，结核病、慢性病、精神病防治工作等所有工作均达到国家指标。</t>
  </si>
  <si>
    <r>
      <rPr>
        <sz val="10"/>
        <rFont val="Noto Sans"/>
        <family val="2"/>
      </rPr>
      <t xml:space="preserve">关于下达</t>
    </r>
    <r>
      <rPr>
        <sz val="10"/>
        <rFont val="宋体"/>
        <family val="0"/>
        <charset val="134"/>
      </rPr>
      <t xml:space="preserve">2018</t>
    </r>
    <r>
      <rPr>
        <sz val="10"/>
        <rFont val="Noto Sans"/>
        <family val="2"/>
      </rPr>
      <t xml:space="preserve">年中央支持重大公共卫生项目补助资金的通知 同财社</t>
    </r>
    <r>
      <rPr>
        <sz val="10"/>
        <rFont val="宋体"/>
        <family val="0"/>
        <charset val="134"/>
      </rPr>
      <t xml:space="preserve">[2018]92</t>
    </r>
    <r>
      <rPr>
        <sz val="10"/>
        <rFont val="Noto Sans"/>
        <family val="2"/>
      </rPr>
      <t xml:space="preserve">号</t>
    </r>
  </si>
  <si>
    <t xml:space="preserve">积极推进医养结合工作，围绕促进我市康养产业发展，促进城市经济转型升级提高医疗卫生机构的老年服务能力和水平。整体提升全市医疗机构服务能力，全面加强养老机构医疗服务能力建设，大力拓展医疗卫生机构养老服务功能。</t>
  </si>
  <si>
    <r>
      <rPr>
        <sz val="10"/>
        <rFont val="Noto Sans"/>
        <family val="2"/>
      </rPr>
      <t xml:space="preserve">关于下达</t>
    </r>
    <r>
      <rPr>
        <sz val="10"/>
        <rFont val="宋体"/>
        <family val="0"/>
        <charset val="134"/>
      </rPr>
      <t xml:space="preserve">2019</t>
    </r>
    <r>
      <rPr>
        <sz val="10"/>
        <rFont val="Noto Sans"/>
        <family val="2"/>
      </rPr>
      <t xml:space="preserve">年基本公共卫生服务补助资金的通知 同财社</t>
    </r>
    <r>
      <rPr>
        <sz val="10"/>
        <rFont val="宋体"/>
        <family val="0"/>
        <charset val="134"/>
      </rPr>
      <t xml:space="preserve">[2019]101</t>
    </r>
    <r>
      <rPr>
        <sz val="10"/>
        <rFont val="Noto Sans"/>
        <family val="2"/>
      </rPr>
      <t xml:space="preserve">号</t>
    </r>
  </si>
  <si>
    <r>
      <rPr>
        <sz val="10"/>
        <rFont val="宋体"/>
        <family val="0"/>
        <charset val="134"/>
      </rPr>
      <t xml:space="preserve">1</t>
    </r>
    <r>
      <rPr>
        <sz val="10"/>
        <rFont val="Noto Sans"/>
        <family val="2"/>
      </rPr>
      <t xml:space="preserve">、按照省里要求，保质保量完成省里既定目标。</t>
    </r>
    <r>
      <rPr>
        <sz val="10"/>
        <rFont val="宋体"/>
        <family val="0"/>
        <charset val="134"/>
      </rPr>
      <t xml:space="preserve">2</t>
    </r>
    <r>
      <rPr>
        <sz val="10"/>
        <rFont val="Noto Sans"/>
        <family val="2"/>
      </rPr>
      <t xml:space="preserve">、全面提升全市职业卫生监督执法能力，加大职业健康监管执法力度，切实保障劳动者职业健康权益。</t>
    </r>
    <r>
      <rPr>
        <sz val="10"/>
        <rFont val="宋体"/>
        <family val="0"/>
        <charset val="134"/>
      </rPr>
      <t xml:space="preserve">3</t>
    </r>
    <r>
      <rPr>
        <sz val="10"/>
        <rFont val="Noto Sans"/>
        <family val="2"/>
      </rPr>
      <t xml:space="preserve">、完成全年地方病的防治工作</t>
    </r>
  </si>
  <si>
    <r>
      <rPr>
        <sz val="10"/>
        <rFont val="Noto Sans"/>
        <family val="2"/>
      </rPr>
      <t xml:space="preserve">关于下达</t>
    </r>
    <r>
      <rPr>
        <sz val="10"/>
        <rFont val="宋体"/>
        <family val="0"/>
        <charset val="134"/>
      </rPr>
      <t xml:space="preserve">2019</t>
    </r>
    <r>
      <rPr>
        <sz val="10"/>
        <rFont val="Noto Sans"/>
        <family val="2"/>
      </rPr>
      <t xml:space="preserve">年基本公共卫生卫生服务市级补助资金（新增</t>
    </r>
    <r>
      <rPr>
        <sz val="10"/>
        <rFont val="宋体"/>
        <family val="0"/>
        <charset val="134"/>
      </rPr>
      <t xml:space="preserve">9</t>
    </r>
    <r>
      <rPr>
        <sz val="10"/>
        <rFont val="Noto Sans"/>
        <family val="2"/>
      </rPr>
      <t xml:space="preserve">元）的通知</t>
    </r>
    <r>
      <rPr>
        <sz val="10"/>
        <rFont val="宋体"/>
        <family val="0"/>
        <charset val="134"/>
      </rPr>
      <t xml:space="preserve">/</t>
    </r>
    <r>
      <rPr>
        <sz val="10"/>
        <rFont val="Noto Sans"/>
        <family val="2"/>
      </rPr>
      <t xml:space="preserve">同财社</t>
    </r>
    <r>
      <rPr>
        <sz val="10"/>
        <rFont val="宋体"/>
        <family val="0"/>
        <charset val="134"/>
      </rPr>
      <t xml:space="preserve">[2019]136</t>
    </r>
    <r>
      <rPr>
        <sz val="10"/>
        <rFont val="Noto Sans"/>
        <family val="2"/>
      </rPr>
      <t xml:space="preserve">号</t>
    </r>
  </si>
  <si>
    <r>
      <rPr>
        <sz val="10"/>
        <rFont val="宋体"/>
        <family val="0"/>
        <charset val="134"/>
      </rPr>
      <t xml:space="preserve">1</t>
    </r>
    <r>
      <rPr>
        <sz val="10"/>
        <rFont val="Noto Sans"/>
        <family val="2"/>
      </rPr>
      <t xml:space="preserve">、跟踪评估生育政策实施效果，加强人口形势分析，研判 人口中长期变动趋势</t>
    </r>
    <r>
      <rPr>
        <sz val="10"/>
        <rFont val="宋体"/>
        <family val="0"/>
        <charset val="134"/>
      </rPr>
      <t xml:space="preserve">2</t>
    </r>
    <r>
      <rPr>
        <sz val="10"/>
        <rFont val="Noto Sans"/>
        <family val="2"/>
      </rPr>
      <t xml:space="preserve">、为社区</t>
    </r>
    <r>
      <rPr>
        <sz val="10"/>
        <rFont val="宋体"/>
        <family val="0"/>
        <charset val="134"/>
      </rPr>
      <t xml:space="preserve">65</t>
    </r>
    <r>
      <rPr>
        <sz val="10"/>
        <rFont val="Noto Sans"/>
        <family val="2"/>
      </rPr>
      <t xml:space="preserve">岁及以上老年人提供医养结合服务，提高老年人生活质量和健康水平；为社区</t>
    </r>
    <r>
      <rPr>
        <sz val="10"/>
        <rFont val="宋体"/>
        <family val="0"/>
        <charset val="134"/>
      </rPr>
      <t xml:space="preserve">65</t>
    </r>
    <r>
      <rPr>
        <sz val="10"/>
        <rFont val="Noto Sans"/>
        <family val="2"/>
      </rPr>
      <t xml:space="preserve">岁及以上失能老年人开展健康评估与健康服务，改善失能老年人的生活质量。</t>
    </r>
  </si>
  <si>
    <r>
      <rPr>
        <sz val="10"/>
        <rFont val="Noto Sans"/>
        <family val="2"/>
      </rPr>
      <t xml:space="preserve">关于下达</t>
    </r>
    <r>
      <rPr>
        <sz val="10"/>
        <rFont val="宋体"/>
        <family val="0"/>
        <charset val="134"/>
      </rPr>
      <t xml:space="preserve">2019</t>
    </r>
    <r>
      <rPr>
        <sz val="10"/>
        <rFont val="Noto Sans"/>
        <family val="2"/>
      </rPr>
      <t xml:space="preserve">年省级基本公共卫生服务补助资金（第二批）的通知 同财社</t>
    </r>
    <r>
      <rPr>
        <sz val="10"/>
        <rFont val="宋体"/>
        <family val="0"/>
        <charset val="134"/>
      </rPr>
      <t xml:space="preserve">[2019]34</t>
    </r>
    <r>
      <rPr>
        <sz val="10"/>
        <rFont val="Noto Sans"/>
        <family val="2"/>
      </rPr>
      <t xml:space="preserve">号</t>
    </r>
  </si>
  <si>
    <t xml:space="preserve">完成全年地方病的防治工作</t>
  </si>
  <si>
    <r>
      <rPr>
        <sz val="10"/>
        <rFont val="Noto Sans"/>
        <family val="2"/>
      </rPr>
      <t xml:space="preserve">关于下达</t>
    </r>
    <r>
      <rPr>
        <sz val="10"/>
        <rFont val="宋体"/>
        <family val="0"/>
        <charset val="134"/>
      </rPr>
      <t xml:space="preserve">2019</t>
    </r>
    <r>
      <rPr>
        <sz val="10"/>
        <rFont val="Noto Sans"/>
        <family val="2"/>
      </rPr>
      <t xml:space="preserve">年省级基本公共卫生服务补助资金（第三批）的通知</t>
    </r>
    <r>
      <rPr>
        <sz val="10"/>
        <rFont val="宋体"/>
        <family val="0"/>
        <charset val="134"/>
      </rPr>
      <t xml:space="preserve">/</t>
    </r>
    <r>
      <rPr>
        <sz val="10"/>
        <rFont val="Noto Sans"/>
        <family val="2"/>
      </rPr>
      <t xml:space="preserve">同财社</t>
    </r>
    <r>
      <rPr>
        <sz val="10"/>
        <rFont val="宋体"/>
        <family val="0"/>
        <charset val="134"/>
      </rPr>
      <t xml:space="preserve">[2019]113</t>
    </r>
    <r>
      <rPr>
        <sz val="10"/>
        <rFont val="Noto Sans"/>
        <family val="2"/>
      </rPr>
      <t xml:space="preserve">号</t>
    </r>
  </si>
  <si>
    <r>
      <rPr>
        <sz val="10"/>
        <rFont val="宋体"/>
        <family val="0"/>
        <charset val="134"/>
      </rPr>
      <t xml:space="preserve">1</t>
    </r>
    <r>
      <rPr>
        <sz val="10"/>
        <rFont val="Noto Sans"/>
        <family val="2"/>
      </rPr>
      <t xml:space="preserve">、完成全年地方病的防治工作</t>
    </r>
    <r>
      <rPr>
        <sz val="10"/>
        <rFont val="宋体"/>
        <family val="0"/>
        <charset val="134"/>
      </rPr>
      <t xml:space="preserve">2</t>
    </r>
    <r>
      <rPr>
        <sz val="10"/>
        <rFont val="Noto Sans"/>
        <family val="2"/>
      </rPr>
      <t xml:space="preserve">、总目标 ：了解和掌握老年人心理健康状况与需求；基层工作人员的心理健康服务技能水平明显提高，常见心理行为问题和精神障碍早期识别能力显著增强；老年人心理健康意识明显增强，心理健康状况有所改善。绩效目标 ：</t>
    </r>
    <r>
      <rPr>
        <sz val="10"/>
        <rFont val="宋体"/>
        <family val="0"/>
        <charset val="134"/>
      </rPr>
      <t xml:space="preserve">1.</t>
    </r>
    <r>
      <rPr>
        <sz val="10"/>
        <rFont val="Noto Sans"/>
        <family val="2"/>
      </rPr>
      <t xml:space="preserve">项目地区老年人心理健康调查评估率达</t>
    </r>
    <r>
      <rPr>
        <sz val="10"/>
        <rFont val="宋体"/>
        <family val="0"/>
        <charset val="134"/>
      </rPr>
      <t xml:space="preserve">90%</t>
    </r>
    <r>
      <rPr>
        <sz val="10"/>
        <rFont val="Noto Sans"/>
        <family val="2"/>
      </rPr>
      <t xml:space="preserve">以上；</t>
    </r>
    <r>
      <rPr>
        <sz val="10"/>
        <rFont val="宋体"/>
        <family val="0"/>
        <charset val="134"/>
      </rPr>
      <t xml:space="preserve">2.</t>
    </r>
    <r>
      <rPr>
        <sz val="10"/>
        <rFont val="Noto Sans"/>
        <family val="2"/>
      </rPr>
      <t xml:space="preserve">项目地区老年人心理健康干预率达</t>
    </r>
    <r>
      <rPr>
        <sz val="10"/>
        <rFont val="宋体"/>
        <family val="0"/>
        <charset val="134"/>
      </rPr>
      <t xml:space="preserve">80%</t>
    </r>
    <r>
      <rPr>
        <sz val="10"/>
        <rFont val="Noto Sans"/>
        <family val="2"/>
      </rPr>
      <t xml:space="preserve">以上。 </t>
    </r>
  </si>
  <si>
    <r>
      <rPr>
        <sz val="10"/>
        <rFont val="Noto Sans"/>
        <family val="2"/>
      </rPr>
      <t xml:space="preserve">关于下达</t>
    </r>
    <r>
      <rPr>
        <sz val="10"/>
        <rFont val="宋体"/>
        <family val="0"/>
        <charset val="134"/>
      </rPr>
      <t xml:space="preserve">2019</t>
    </r>
    <r>
      <rPr>
        <sz val="10"/>
        <rFont val="Noto Sans"/>
        <family val="2"/>
      </rPr>
      <t xml:space="preserve">年中央财镇医疗服务能力建设（卫生健康人才培养补助资金的通知）同财社【</t>
    </r>
    <r>
      <rPr>
        <sz val="10"/>
        <rFont val="宋体"/>
        <family val="0"/>
        <charset val="134"/>
      </rPr>
      <t xml:space="preserve">2019</t>
    </r>
    <r>
      <rPr>
        <sz val="10"/>
        <rFont val="Noto Sans"/>
        <family val="2"/>
      </rPr>
      <t xml:space="preserve">】</t>
    </r>
    <r>
      <rPr>
        <sz val="10"/>
        <rFont val="宋体"/>
        <family val="0"/>
        <charset val="134"/>
      </rPr>
      <t xml:space="preserve">111</t>
    </r>
    <r>
      <rPr>
        <sz val="10"/>
        <rFont val="Noto Sans"/>
        <family val="2"/>
      </rPr>
      <t xml:space="preserve">号</t>
    </r>
  </si>
  <si>
    <r>
      <rPr>
        <sz val="10"/>
        <rFont val="Noto Sans"/>
        <family val="2"/>
      </rPr>
      <t xml:space="preserve">百分之百完成</t>
    </r>
    <r>
      <rPr>
        <sz val="10"/>
        <rFont val="宋体"/>
        <family val="0"/>
        <charset val="134"/>
      </rPr>
      <t xml:space="preserve">128</t>
    </r>
    <r>
      <rPr>
        <sz val="10"/>
        <rFont val="Noto Sans"/>
        <family val="2"/>
      </rPr>
      <t xml:space="preserve">名基层医疗卫生机构管理人员培训。</t>
    </r>
  </si>
  <si>
    <r>
      <rPr>
        <sz val="10"/>
        <rFont val="Noto Sans"/>
        <family val="2"/>
      </rPr>
      <t xml:space="preserve">关于下达</t>
    </r>
    <r>
      <rPr>
        <sz val="10"/>
        <rFont val="宋体"/>
        <family val="0"/>
        <charset val="134"/>
      </rPr>
      <t xml:space="preserve">2019</t>
    </r>
    <r>
      <rPr>
        <sz val="10"/>
        <rFont val="Noto Sans"/>
        <family val="2"/>
      </rPr>
      <t xml:space="preserve">年重大传染病防控经费预算的通知 同财社</t>
    </r>
    <r>
      <rPr>
        <sz val="10"/>
        <rFont val="宋体"/>
        <family val="0"/>
        <charset val="134"/>
      </rPr>
      <t xml:space="preserve">[2019]99</t>
    </r>
    <r>
      <rPr>
        <sz val="10"/>
        <rFont val="Noto Sans"/>
        <family val="2"/>
      </rPr>
      <t xml:space="preserve">号</t>
    </r>
  </si>
  <si>
    <t xml:space="preserve">全市全年不发生重大疫情，结核病、艾滋病、慢性病、精神病防治工作均达到国家指标。</t>
  </si>
  <si>
    <r>
      <rPr>
        <sz val="10"/>
        <rFont val="Noto Sans"/>
        <family val="2"/>
      </rPr>
      <t xml:space="preserve">关于下达中央</t>
    </r>
    <r>
      <rPr>
        <sz val="10"/>
        <rFont val="宋体"/>
        <family val="0"/>
        <charset val="134"/>
      </rPr>
      <t xml:space="preserve">2019</t>
    </r>
    <r>
      <rPr>
        <sz val="10"/>
        <rFont val="Noto Sans"/>
        <family val="2"/>
      </rPr>
      <t xml:space="preserve">年公共卫生服务（基本公共卫生）补助资金的通知 同财社</t>
    </r>
    <r>
      <rPr>
        <sz val="10"/>
        <rFont val="宋体"/>
        <family val="0"/>
        <charset val="134"/>
      </rPr>
      <t xml:space="preserve">[2019]25</t>
    </r>
    <r>
      <rPr>
        <sz val="10"/>
        <rFont val="Noto Sans"/>
        <family val="2"/>
      </rPr>
      <t xml:space="preserve">号</t>
    </r>
  </si>
  <si>
    <t xml:space="preserve">提高企业主体责任，保障劳动者健康权益。加强监管力度。</t>
  </si>
  <si>
    <r>
      <rPr>
        <sz val="10"/>
        <rFont val="Noto Sans"/>
        <family val="2"/>
      </rPr>
      <t xml:space="preserve">关于下达中央</t>
    </r>
    <r>
      <rPr>
        <sz val="10"/>
        <rFont val="宋体"/>
        <family val="0"/>
        <charset val="134"/>
      </rPr>
      <t xml:space="preserve">2019</t>
    </r>
    <r>
      <rPr>
        <sz val="10"/>
        <rFont val="Noto Sans"/>
        <family val="2"/>
      </rPr>
      <t xml:space="preserve">年公共卫生服务（基本公共卫生）补助资金的通知</t>
    </r>
    <r>
      <rPr>
        <sz val="10"/>
        <rFont val="宋体"/>
        <family val="0"/>
        <charset val="134"/>
      </rPr>
      <t xml:space="preserve">/</t>
    </r>
    <r>
      <rPr>
        <sz val="10"/>
        <rFont val="Noto Sans"/>
        <family val="2"/>
      </rPr>
      <t xml:space="preserve">同财社</t>
    </r>
    <r>
      <rPr>
        <sz val="10"/>
        <rFont val="宋体"/>
        <family val="0"/>
        <charset val="134"/>
      </rPr>
      <t xml:space="preserve">[2019]25</t>
    </r>
    <r>
      <rPr>
        <sz val="10"/>
        <rFont val="Noto Sans"/>
        <family val="2"/>
      </rPr>
      <t xml:space="preserve">号</t>
    </r>
  </si>
  <si>
    <r>
      <rPr>
        <sz val="10"/>
        <rFont val="宋体"/>
        <family val="0"/>
        <charset val="134"/>
      </rPr>
      <t xml:space="preserve">1</t>
    </r>
    <r>
      <rPr>
        <sz val="10"/>
        <rFont val="Noto Sans"/>
        <family val="2"/>
      </rPr>
      <t xml:space="preserve">、完成全市</t>
    </r>
    <r>
      <rPr>
        <sz val="10"/>
        <rFont val="宋体"/>
        <family val="0"/>
        <charset val="134"/>
      </rPr>
      <t xml:space="preserve">2020</t>
    </r>
    <r>
      <rPr>
        <sz val="10"/>
        <rFont val="Noto Sans"/>
        <family val="2"/>
      </rPr>
      <t xml:space="preserve">年随机监督抽查等任务，发现存在的突出问题，进一步加大违法违规行为查处力度，切实履行卫生监督职能</t>
    </r>
    <r>
      <rPr>
        <sz val="10"/>
        <rFont val="宋体"/>
        <family val="0"/>
        <charset val="134"/>
      </rPr>
      <t xml:space="preserve">2</t>
    </r>
    <r>
      <rPr>
        <sz val="10"/>
        <rFont val="Noto Sans"/>
        <family val="2"/>
      </rPr>
      <t xml:space="preserve">、全市全年慢性病、地方病防治工作等所有工作均达到国家指标。</t>
    </r>
  </si>
  <si>
    <r>
      <rPr>
        <sz val="10"/>
        <rFont val="Noto Sans"/>
        <family val="2"/>
      </rPr>
      <t xml:space="preserve">关于下达中央</t>
    </r>
    <r>
      <rPr>
        <sz val="10"/>
        <rFont val="宋体"/>
        <family val="0"/>
        <charset val="134"/>
      </rPr>
      <t xml:space="preserve">2019</t>
    </r>
    <r>
      <rPr>
        <sz val="10"/>
        <rFont val="Noto Sans"/>
        <family val="2"/>
      </rPr>
      <t xml:space="preserve">年公共卫生服务（重大公共卫生）补助资金的通知 同财社</t>
    </r>
    <r>
      <rPr>
        <sz val="10"/>
        <rFont val="宋体"/>
        <family val="0"/>
        <charset val="134"/>
      </rPr>
      <t xml:space="preserve">[2019]23</t>
    </r>
    <r>
      <rPr>
        <sz val="10"/>
        <rFont val="Noto Sans"/>
        <family val="2"/>
      </rPr>
      <t xml:space="preserve">号</t>
    </r>
  </si>
  <si>
    <t xml:space="preserve">全市全年不发生重大疫情，结核病、艾滋病、慢性病、精神病防治工作均达到国家指标</t>
  </si>
  <si>
    <t xml:space="preserve">基层医疗卫生机构信息系统建设项目（存量）</t>
  </si>
  <si>
    <t xml:space="preserve">待终验结束正式全面推开后，我市将形成以电子病历为基本架构，汇同居民健康档案、医保、新农合、公共卫生服务等的全民健康信息平台，全面覆盖我市基层医疗卫生机构，做到信息互联互通，业务协同，使全市居民得到更便捷、高效的医疗卫生服务。</t>
  </si>
  <si>
    <t xml:space="preserve">健康扶贫工作经费</t>
  </si>
  <si>
    <t xml:space="preserve">进一步推进健康扶贫规范化管理，督导任务县区和乡镇不断提高管理水平，助推提高贫困人口扶贫满意度</t>
  </si>
  <si>
    <t xml:space="preserve">老年事业工作经费</t>
  </si>
  <si>
    <r>
      <rPr>
        <sz val="10"/>
        <rFont val="Noto Sans"/>
        <family val="2"/>
      </rPr>
      <t xml:space="preserve">完善老龄工作体制机制</t>
    </r>
    <r>
      <rPr>
        <sz val="10"/>
        <rFont val="宋体"/>
        <family val="0"/>
        <charset val="134"/>
      </rPr>
      <t xml:space="preserve">,</t>
    </r>
    <r>
      <rPr>
        <sz val="10"/>
        <rFont val="Noto Sans"/>
        <family val="2"/>
      </rPr>
      <t xml:space="preserve">促进全市老龄事业发展，实现健康老龄化。</t>
    </r>
  </si>
  <si>
    <r>
      <rPr>
        <sz val="10"/>
        <rFont val="Noto Sans"/>
        <family val="2"/>
      </rPr>
      <t xml:space="preserve">离退休干部</t>
    </r>
    <r>
      <rPr>
        <sz val="10"/>
        <rFont val="宋体"/>
        <family val="0"/>
        <charset val="134"/>
      </rPr>
      <t xml:space="preserve">2</t>
    </r>
    <r>
      <rPr>
        <sz val="10"/>
        <rFont val="Noto Sans"/>
        <family val="2"/>
      </rPr>
      <t xml:space="preserve">个党支部活动经费</t>
    </r>
  </si>
  <si>
    <t xml:space="preserve">进一步增强老党员、老干部的向心力和凝聚力</t>
  </si>
  <si>
    <t xml:space="preserve">食品安全监督业务经费</t>
  </si>
  <si>
    <t xml:space="preserve">通过指导、检查、培训，提高本级及县级食品安全风险监测水平，提高各医疗机构和疾控机构工作能力</t>
  </si>
  <si>
    <r>
      <rPr>
        <sz val="10"/>
        <rFont val="Noto Sans"/>
        <family val="2"/>
      </rPr>
      <t xml:space="preserve">提前下达</t>
    </r>
    <r>
      <rPr>
        <sz val="10"/>
        <rFont val="宋体"/>
        <family val="0"/>
        <charset val="134"/>
      </rPr>
      <t xml:space="preserve">2020</t>
    </r>
    <r>
      <rPr>
        <sz val="10"/>
        <rFont val="Noto Sans"/>
        <family val="2"/>
      </rPr>
      <t xml:space="preserve">年省级医疗卫生领域（地方公共卫生（补助市县））晋财社</t>
    </r>
    <r>
      <rPr>
        <sz val="10"/>
        <rFont val="宋体"/>
        <family val="0"/>
        <charset val="134"/>
      </rPr>
      <t xml:space="preserve">[2019]176-1</t>
    </r>
    <r>
      <rPr>
        <sz val="10"/>
        <rFont val="Noto Sans"/>
        <family val="2"/>
      </rPr>
      <t xml:space="preserve">号、同财社</t>
    </r>
    <r>
      <rPr>
        <sz val="10"/>
        <rFont val="宋体"/>
        <family val="0"/>
        <charset val="134"/>
      </rPr>
      <t xml:space="preserve">[2019]155</t>
    </r>
    <r>
      <rPr>
        <sz val="10"/>
        <rFont val="Noto Sans"/>
        <family val="2"/>
      </rPr>
      <t xml:space="preserve">号</t>
    </r>
  </si>
  <si>
    <t xml:space="preserve">出生人口性别比平衡，群众对整治两非满意度提高，为了强化企业主体责任，维护劳动者健康权益，对职业卫生工作突出单位进行表彰。 </t>
  </si>
  <si>
    <t xml:space="preserve">未参加医改人员医药费</t>
  </si>
  <si>
    <t xml:space="preserve">保障伤残军人及离休干部遗孀合法权益，解除军人后顾之忧，促进国防和军队现代化建设，有力保障地方经济发展</t>
  </si>
  <si>
    <t xml:space="preserve">卫生健康管理事务经费</t>
  </si>
  <si>
    <r>
      <rPr>
        <sz val="10"/>
        <rFont val="Noto Sans"/>
        <family val="2"/>
      </rPr>
      <t xml:space="preserve">广大党员干部自身休养得到提升，知识面得到拓展按照绩效目标考核，完成各项重点任务。法治建设得以完善，“七五”普法学习宣传得以推进，全市本系统法治人员业务能力得到提升。完善生育政策并组织实施，提高计生家庭发展能力，做好计生特殊家庭辅助关怀工作，化解工作矛盾增强全市卫生系统信息化建设能力，践行习近平总书记提出的“让百姓少跑腿、信息多跑路”的“互联网</t>
    </r>
    <r>
      <rPr>
        <sz val="10"/>
        <rFont val="宋体"/>
        <family val="0"/>
        <charset val="134"/>
      </rPr>
      <t xml:space="preserve">+</t>
    </r>
    <r>
      <rPr>
        <sz val="10"/>
        <rFont val="Noto Sans"/>
        <family val="2"/>
      </rPr>
      <t xml:space="preserve">医疗健康”目标，让全市人民真正享受到数字经济时代带来的医疗红利。进一步加强内部审计和财务管理工作。定点帮扶村脱贫效果进一步巩固提升，群众满意度进一步提高。</t>
    </r>
  </si>
  <si>
    <t xml:space="preserve">卫生健康综合规划及宣传业务经费</t>
  </si>
  <si>
    <t xml:space="preserve">多措并举，以多种形式进行健康知识宣传，加强医疗综合规划，建设健康大同</t>
  </si>
  <si>
    <r>
      <rPr>
        <sz val="10"/>
        <rFont val="Noto Sans"/>
        <family val="2"/>
      </rPr>
      <t xml:space="preserve">血站建设资金</t>
    </r>
    <r>
      <rPr>
        <sz val="10"/>
        <rFont val="宋体"/>
        <family val="0"/>
        <charset val="134"/>
      </rPr>
      <t xml:space="preserve">(</t>
    </r>
    <r>
      <rPr>
        <sz val="10"/>
        <rFont val="Noto Sans"/>
        <family val="2"/>
      </rPr>
      <t xml:space="preserve">一次性</t>
    </r>
    <r>
      <rPr>
        <sz val="10"/>
        <rFont val="宋体"/>
        <family val="0"/>
        <charset val="134"/>
      </rPr>
      <t xml:space="preserve">)</t>
    </r>
  </si>
  <si>
    <t xml:space="preserve">尽快搬迁新址，新建实验室尽快投入使用</t>
  </si>
  <si>
    <t xml:space="preserve">医改工作经费</t>
  </si>
  <si>
    <t xml:space="preserve">以大卫生大健康为统领，坚持预防为主，解决看病难和看病贵问题，深化三医联动改革，坚定不移推动医改向纵深发展，不断增进人民群众健康福祉。</t>
  </si>
  <si>
    <t xml:space="preserve">医养结合工作经费</t>
  </si>
  <si>
    <t xml:space="preserve">积极推进医养结合工作，围绕促进我市康养产业发展，促进城市经济转型升级提高医疗卫生机构的老年服务能力和水平。整体提升全市医疗机构服务能力，全面加强养老机构医疗服务能力建设，大力拓展医疗卫生机构养老服务功能。 </t>
  </si>
  <si>
    <t xml:space="preserve">医政医管及行风建设工作经费</t>
  </si>
  <si>
    <r>
      <rPr>
        <sz val="10"/>
        <rFont val="宋体"/>
        <family val="0"/>
        <charset val="134"/>
      </rPr>
      <t xml:space="preserve">1.</t>
    </r>
    <r>
      <rPr>
        <sz val="10"/>
        <rFont val="Noto Sans"/>
        <family val="2"/>
      </rPr>
      <t xml:space="preserve">规范医疗质量管理；</t>
    </r>
    <r>
      <rPr>
        <sz val="10"/>
        <rFont val="宋体"/>
        <family val="0"/>
        <charset val="134"/>
      </rPr>
      <t xml:space="preserve">2.</t>
    </r>
    <r>
      <rPr>
        <sz val="10"/>
        <rFont val="Noto Sans"/>
        <family val="2"/>
      </rPr>
      <t xml:space="preserve">提升医疗服务能力，改善医疗服务；</t>
    </r>
    <r>
      <rPr>
        <sz val="10"/>
        <rFont val="宋体"/>
        <family val="0"/>
        <charset val="134"/>
      </rPr>
      <t xml:space="preserve">3.</t>
    </r>
    <r>
      <rPr>
        <sz val="10"/>
        <rFont val="Noto Sans"/>
        <family val="2"/>
      </rPr>
      <t xml:space="preserve">创建和谐医患关系；</t>
    </r>
    <r>
      <rPr>
        <sz val="10"/>
        <rFont val="宋体"/>
        <family val="0"/>
        <charset val="134"/>
      </rPr>
      <t xml:space="preserve">4.</t>
    </r>
    <r>
      <rPr>
        <sz val="10"/>
        <rFont val="Noto Sans"/>
        <family val="2"/>
      </rPr>
      <t xml:space="preserve">净化执业环境；</t>
    </r>
    <r>
      <rPr>
        <sz val="10"/>
        <rFont val="宋体"/>
        <family val="0"/>
        <charset val="134"/>
      </rPr>
      <t xml:space="preserve">5.</t>
    </r>
    <r>
      <rPr>
        <sz val="10"/>
        <rFont val="Noto Sans"/>
        <family val="2"/>
      </rPr>
      <t xml:space="preserve">加强医德医风建设。</t>
    </r>
    <r>
      <rPr>
        <sz val="10"/>
        <rFont val="宋体"/>
        <family val="0"/>
        <charset val="134"/>
      </rPr>
      <t xml:space="preserve">						</t>
    </r>
  </si>
  <si>
    <t xml:space="preserve">职业卫生工作经费</t>
  </si>
  <si>
    <t xml:space="preserve">增强监管人员执法能力，增强用人单位职业病防治理念，提高劳动者职业健康意识，自我保护意识和行使职业卫生保护权利的意识</t>
  </si>
  <si>
    <t xml:space="preserve">中医工作经费</t>
  </si>
  <si>
    <t xml:space="preserve">加强中医药服务能力建设；提升群众中医药健康素养，普及健康生活方式</t>
  </si>
  <si>
    <t xml:space="preserve">驻村帮扶工作人员经费</t>
  </si>
  <si>
    <t xml:space="preserve">通过帮扶引导，保障驻在村脱贫致富奔小康</t>
  </si>
  <si>
    <t xml:space="preserve">大同市医学会</t>
  </si>
  <si>
    <t xml:space="preserve">按时缴纳残疾人就业保障金，保障残疾人生活</t>
  </si>
  <si>
    <t xml:space="preserve">医疗技术鉴定及职业病防治办公费</t>
  </si>
  <si>
    <t xml:space="preserve">组织市级医疗事故技术鉴定、预防接种异常反应鉴定和职业病诊断鉴定，维护患者和职工的合法权益。</t>
  </si>
  <si>
    <t xml:space="preserve">医疗纠纷调节工作补助经费</t>
  </si>
  <si>
    <t xml:space="preserve">妥善处理医疗纠纷，化解医患矛盾，维护我市和谐稳定的医疗秩序和社会环境。
</t>
  </si>
  <si>
    <t xml:space="preserve">大同市卫生健康委项目资金事务中心</t>
  </si>
  <si>
    <t xml:space="preserve">通过该项目的实施，支持残疾人的就业情况，使残疾人参与社会生活，更好的保障残疾人权益。</t>
  </si>
  <si>
    <t xml:space="preserve">工作经费</t>
  </si>
  <si>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开始</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完成，通过该项目的实施，保证日常工作正常开展，提高项目资金事务工作水平</t>
    </r>
  </si>
  <si>
    <t xml:space="preserve">项目资金监管信息化建设和业务培训、内部审计及项目资金绩效评价经费</t>
  </si>
  <si>
    <t xml:space="preserve">通过该项目的实施，及时完成单位职能中要求完成的各项工作</t>
  </si>
  <si>
    <t xml:space="preserve">大同市卫健委卫生监督所</t>
  </si>
  <si>
    <t xml:space="preserve">应当缴纳残疾人就业保障金，更好的保障残疾人权益</t>
  </si>
  <si>
    <t xml:space="preserve">聘请法律顾问律师费</t>
  </si>
  <si>
    <t xml:space="preserve">聘请法律顾问，为依法行政，依法实施监管提供法律保障。</t>
  </si>
  <si>
    <r>
      <rPr>
        <sz val="10"/>
        <rFont val="宋体"/>
        <family val="0"/>
        <charset val="134"/>
      </rPr>
      <t xml:space="preserve">T</t>
    </r>
    <r>
      <rPr>
        <sz val="10"/>
        <rFont val="Noto Sans"/>
        <family val="2"/>
      </rPr>
      <t xml:space="preserve">提前下达</t>
    </r>
    <r>
      <rPr>
        <sz val="10"/>
        <rFont val="宋体"/>
        <family val="0"/>
        <charset val="134"/>
      </rPr>
      <t xml:space="preserve">2020</t>
    </r>
    <r>
      <rPr>
        <sz val="10"/>
        <rFont val="Noto Sans"/>
        <family val="2"/>
      </rPr>
      <t xml:space="preserve">年省级医疗卫生领域（地方公共卫生（补助市县））晋财社</t>
    </r>
    <r>
      <rPr>
        <sz val="10"/>
        <rFont val="宋体"/>
        <family val="0"/>
        <charset val="134"/>
      </rPr>
      <t xml:space="preserve">[2019]176-1</t>
    </r>
    <r>
      <rPr>
        <sz val="10"/>
        <rFont val="Noto Sans"/>
        <family val="2"/>
      </rPr>
      <t xml:space="preserve">号、同财社</t>
    </r>
    <r>
      <rPr>
        <sz val="10"/>
        <rFont val="宋体"/>
        <family val="0"/>
        <charset val="134"/>
      </rPr>
      <t xml:space="preserve">[2019]155</t>
    </r>
    <r>
      <rPr>
        <sz val="10"/>
        <rFont val="Noto Sans"/>
        <family val="2"/>
      </rPr>
      <t xml:space="preserve">号，完成公共卫生相关工作，提高服务水平。</t>
    </r>
  </si>
  <si>
    <t xml:space="preserve">卫生监督服装费</t>
  </si>
  <si>
    <t xml:space="preserve">是对全市医疗卫生计生机构、公共卫生机构、医疗卫生机构、传染病防治机构等部门进行卫生计生执法现场快速检测和相关的卫生监督督导检查和量化分级管理</t>
  </si>
  <si>
    <t xml:space="preserve">卫生监督工作经费</t>
  </si>
  <si>
    <t xml:space="preserve">卫生监督检查</t>
  </si>
  <si>
    <t xml:space="preserve">现场监测仪器、办公设备购置</t>
  </si>
  <si>
    <t xml:space="preserve">公共场所及集中空调通风系统，公共场所室内空气质量等进行监测。</t>
  </si>
  <si>
    <t xml:space="preserve">乡镇挂职干部工作补贴</t>
  </si>
  <si>
    <t xml:space="preserve">大同市乡镇挂职干部工作任务完成</t>
  </si>
  <si>
    <t xml:space="preserve">有毒药品销毁费用</t>
  </si>
  <si>
    <t xml:space="preserve">对所有的污染药品进行彻底销毁</t>
  </si>
  <si>
    <t xml:space="preserve">职业病防治</t>
  </si>
  <si>
    <t xml:space="preserve">帮扶村按照国家扶贫要求整体脱贫</t>
  </si>
  <si>
    <t xml:space="preserve">大同市计划生育协会</t>
  </si>
  <si>
    <t xml:space="preserve">完成残疾人保障金支付保障残疾人就业</t>
  </si>
  <si>
    <t xml:space="preserve">计划生育药具事业经费</t>
  </si>
  <si>
    <t xml:space="preserve">协助政府落实计划生育基本国策，促进人口长期均衡发展，保障日常工作</t>
  </si>
  <si>
    <t xml:space="preserve">库房租赁维护搬运费</t>
  </si>
  <si>
    <t xml:space="preserve">做好国家计划生育药具免费供应及有关政策法规宣传工作</t>
  </si>
  <si>
    <t xml:space="preserve">大同市健康宣传教育中心</t>
  </si>
  <si>
    <r>
      <rPr>
        <sz val="10"/>
        <rFont val="宋体"/>
        <family val="0"/>
        <charset val="134"/>
      </rPr>
      <t xml:space="preserve">2019</t>
    </r>
    <r>
      <rPr>
        <sz val="10"/>
        <rFont val="Noto Sans"/>
        <family val="2"/>
      </rPr>
      <t xml:space="preserve">年中央补助基本公共卫生资金</t>
    </r>
  </si>
  <si>
    <t xml:space="preserve">提高健康教育活动频次，提高知晓率</t>
  </si>
  <si>
    <t xml:space="preserve">全民健康与促进工程工作经费</t>
  </si>
  <si>
    <r>
      <rPr>
        <sz val="10"/>
        <rFont val="Noto Sans"/>
        <family val="2"/>
      </rPr>
      <t xml:space="preserve">到</t>
    </r>
    <r>
      <rPr>
        <sz val="10"/>
        <rFont val="宋体"/>
        <family val="0"/>
        <charset val="134"/>
      </rPr>
      <t xml:space="preserve">2020</t>
    </r>
    <r>
      <rPr>
        <sz val="10"/>
        <rFont val="Noto Sans"/>
        <family val="2"/>
      </rPr>
      <t xml:space="preserve">年，居民健康水平达到</t>
    </r>
    <r>
      <rPr>
        <sz val="10"/>
        <rFont val="宋体"/>
        <family val="0"/>
        <charset val="134"/>
      </rPr>
      <t xml:space="preserve">20%</t>
    </r>
  </si>
  <si>
    <t xml:space="preserve">卫生健康宣传经费</t>
  </si>
  <si>
    <t xml:space="preserve">传播卫生健康政策，提高民众知情权</t>
  </si>
  <si>
    <t xml:space="preserve">专项业务费</t>
  </si>
  <si>
    <t xml:space="preserve">促进人群健康素养水平和基本技能提高</t>
  </si>
  <si>
    <t xml:space="preserve">大同市妇幼健康服务中心</t>
  </si>
  <si>
    <r>
      <rPr>
        <sz val="10"/>
        <rFont val="宋体"/>
        <family val="0"/>
        <charset val="134"/>
      </rPr>
      <t xml:space="preserve">2017</t>
    </r>
    <r>
      <rPr>
        <sz val="10"/>
        <rFont val="Noto Sans"/>
        <family val="2"/>
      </rPr>
      <t xml:space="preserve">年中央重大公共卫生资金</t>
    </r>
  </si>
  <si>
    <t xml:space="preserve">预防艾滋病乙肝梅毒母婴传播</t>
  </si>
  <si>
    <r>
      <rPr>
        <sz val="10"/>
        <rFont val="宋体"/>
        <family val="0"/>
        <charset val="134"/>
      </rPr>
      <t xml:space="preserve">2018</t>
    </r>
    <r>
      <rPr>
        <sz val="10"/>
        <rFont val="Noto Sans"/>
        <family val="2"/>
      </rPr>
      <t xml:space="preserve">年中央重大公共卫生补助资金</t>
    </r>
  </si>
  <si>
    <r>
      <rPr>
        <sz val="10"/>
        <rFont val="宋体"/>
        <family val="0"/>
        <charset val="134"/>
      </rPr>
      <t xml:space="preserve">2019</t>
    </r>
    <r>
      <rPr>
        <sz val="10"/>
        <rFont val="Noto Sans"/>
        <family val="2"/>
      </rPr>
      <t xml:space="preserve">年基本公共卫生补助资金</t>
    </r>
  </si>
  <si>
    <r>
      <rPr>
        <sz val="10"/>
        <rFont val="Noto Sans"/>
        <family val="2"/>
      </rPr>
      <t xml:space="preserve">提高</t>
    </r>
    <r>
      <rPr>
        <sz val="10"/>
        <rFont val="宋体"/>
        <family val="0"/>
        <charset val="134"/>
      </rPr>
      <t xml:space="preserve">0-6</t>
    </r>
    <r>
      <rPr>
        <sz val="10"/>
        <rFont val="Noto Sans"/>
        <family val="2"/>
      </rPr>
      <t xml:space="preserve">岁儿童和孕产妇健康管理率</t>
    </r>
  </si>
  <si>
    <r>
      <rPr>
        <sz val="10"/>
        <rFont val="宋体"/>
        <family val="0"/>
        <charset val="134"/>
      </rPr>
      <t xml:space="preserve">2019</t>
    </r>
    <r>
      <rPr>
        <sz val="10"/>
        <rFont val="Noto Sans"/>
        <family val="2"/>
      </rPr>
      <t xml:space="preserve">年基本公共卫生市级补助资金</t>
    </r>
  </si>
  <si>
    <r>
      <rPr>
        <sz val="10"/>
        <rFont val="宋体"/>
        <family val="0"/>
        <charset val="134"/>
      </rPr>
      <t xml:space="preserve">2019</t>
    </r>
    <r>
      <rPr>
        <sz val="10"/>
        <rFont val="Noto Sans"/>
        <family val="2"/>
      </rPr>
      <t xml:space="preserve">年中央重大公共卫生补助资金</t>
    </r>
  </si>
  <si>
    <r>
      <rPr>
        <sz val="10"/>
        <rFont val="宋体"/>
        <family val="0"/>
        <charset val="134"/>
      </rPr>
      <t xml:space="preserve">2020</t>
    </r>
    <r>
      <rPr>
        <sz val="10"/>
        <rFont val="Noto Sans"/>
        <family val="2"/>
      </rPr>
      <t xml:space="preserve">年新生儿疾病筛查项目</t>
    </r>
  </si>
  <si>
    <r>
      <rPr>
        <sz val="10"/>
        <rFont val="Noto Sans"/>
        <family val="2"/>
      </rPr>
      <t xml:space="preserve">完成</t>
    </r>
    <r>
      <rPr>
        <sz val="10"/>
        <rFont val="宋体"/>
        <family val="0"/>
        <charset val="134"/>
      </rPr>
      <t xml:space="preserve">2020</t>
    </r>
    <r>
      <rPr>
        <sz val="10"/>
        <rFont val="Noto Sans"/>
        <family val="2"/>
      </rPr>
      <t xml:space="preserve">年新生儿疾病筛查工作，实施新生儿筛查可提高出生人口素质，减少智障儿的发生，对社会经济文化可持续发展战略有重要意义。</t>
    </r>
  </si>
  <si>
    <t xml:space="preserve">妇幼保健健康服务中心取暖费</t>
  </si>
  <si>
    <t xml:space="preserve">用于支付借用一医院办公用房的冬季取暖费 </t>
  </si>
  <si>
    <t xml:space="preserve">计划生育业务经费</t>
  </si>
  <si>
    <t xml:space="preserve">进一步提升妇幼健康服务水平，加大基层妇幼项目督导，与基层实行项目数据对接，为国家决策提供科学依据。</t>
  </si>
  <si>
    <t xml:space="preserve">健康教育宣传费</t>
  </si>
  <si>
    <t xml:space="preserve">全面普及妇幼健康知识宣传，深入基层进行宣传，使人民群众进一步了解妇幼卫生项目的惠民政策，提高妇女儿童健康水平。</t>
  </si>
  <si>
    <r>
      <rPr>
        <sz val="10"/>
        <rFont val="Noto Sans"/>
        <family val="2"/>
      </rPr>
      <t xml:space="preserve">离退休干部</t>
    </r>
    <r>
      <rPr>
        <sz val="10"/>
        <rFont val="宋体"/>
        <family val="0"/>
        <charset val="134"/>
      </rPr>
      <t xml:space="preserve">1</t>
    </r>
    <r>
      <rPr>
        <sz val="10"/>
        <rFont val="Noto Sans"/>
        <family val="2"/>
      </rPr>
      <t xml:space="preserve">个党支部活动经费</t>
    </r>
  </si>
  <si>
    <t xml:space="preserve">健全基层党支部建设</t>
  </si>
  <si>
    <t xml:space="preserve">大同市卫生健康委考试中心</t>
  </si>
  <si>
    <t xml:space="preserve">残疾人就业保证金</t>
  </si>
  <si>
    <t xml:space="preserve">通过该项目的实施，支持残疾人的就业情况，使残疾人参与社会生活，更好的保障残疾人权益</t>
  </si>
  <si>
    <t xml:space="preserve">考试考务及评审费</t>
  </si>
  <si>
    <r>
      <rPr>
        <sz val="10"/>
        <rFont val="Noto Sans"/>
        <family val="2"/>
      </rPr>
      <t xml:space="preserve">护士执业资格考试办法、临床医学专业技术资格考试暂行规定、卫生系列高级职称考试评审安排意见</t>
    </r>
    <r>
      <rPr>
        <sz val="10"/>
        <rFont val="宋体"/>
        <family val="0"/>
        <charset val="134"/>
      </rPr>
      <t xml:space="preserve">,</t>
    </r>
    <r>
      <rPr>
        <sz val="10"/>
        <rFont val="Noto Sans"/>
        <family val="2"/>
      </rPr>
      <t xml:space="preserve">以及全国、全省考试评审安排。</t>
    </r>
  </si>
  <si>
    <t xml:space="preserve">培训经费</t>
  </si>
  <si>
    <r>
      <rPr>
        <sz val="10"/>
        <rFont val="Noto Sans"/>
        <family val="2"/>
      </rPr>
      <t xml:space="preserve">通过“</t>
    </r>
    <r>
      <rPr>
        <sz val="10"/>
        <rFont val="宋体"/>
        <family val="0"/>
        <charset val="134"/>
      </rPr>
      <t xml:space="preserve">5.12”</t>
    </r>
    <r>
      <rPr>
        <sz val="10"/>
        <rFont val="Noto Sans"/>
        <family val="2"/>
      </rPr>
      <t xml:space="preserve">护士节颁奖晚会，表彰突出医护工作者，鼓励医护工作者救死扶伤，乐于奉献，热爱医护工作，并承担卫生健康类项目培训。</t>
    </r>
  </si>
  <si>
    <t xml:space="preserve">大同市医疗机构事务中心</t>
  </si>
  <si>
    <t xml:space="preserve">医疗机构事务和健康扶贫工作经费 </t>
  </si>
  <si>
    <t xml:space="preserve">进一步规范医疗机构管理，提高医疗质量与安全管理水平，加强医德医风与行风建设；强化健康扶贫宣传培训，提高群众对政策的知晓度，确保健康扶贫政策落地落实。</t>
  </si>
  <si>
    <t xml:space="preserve">大同市第一人民医院</t>
  </si>
  <si>
    <r>
      <rPr>
        <sz val="10"/>
        <rFont val="Noto Sans"/>
        <family val="2"/>
      </rPr>
      <t xml:space="preserve">通过给予大同市直行政事业单位</t>
    </r>
    <r>
      <rPr>
        <sz val="10"/>
        <rFont val="宋体"/>
        <family val="0"/>
        <charset val="134"/>
      </rPr>
      <t xml:space="preserve">154</t>
    </r>
    <r>
      <rPr>
        <sz val="10"/>
        <rFont val="Noto Sans"/>
        <family val="2"/>
      </rPr>
      <t xml:space="preserve">个单独离退休干部党支部，每个支部每年</t>
    </r>
    <r>
      <rPr>
        <sz val="10"/>
        <rFont val="宋体"/>
        <family val="0"/>
        <charset val="134"/>
      </rPr>
      <t xml:space="preserve">5000</t>
    </r>
    <r>
      <rPr>
        <sz val="10"/>
        <rFont val="Noto Sans"/>
        <family val="2"/>
      </rPr>
      <t xml:space="preserve">元的经费补助，保障该党支部的日常工作，加强离退休干部党组织建设工作，增强离退休干部党组织的创造力、凝聚力和战斗力，引导广大离退休干部党员为党和人民的事业增添正能量。</t>
    </r>
  </si>
  <si>
    <r>
      <rPr>
        <sz val="10"/>
        <rFont val="宋体"/>
        <family val="0"/>
        <charset val="134"/>
      </rPr>
      <t xml:space="preserve">2019</t>
    </r>
    <r>
      <rPr>
        <sz val="10"/>
        <rFont val="Noto Sans"/>
        <family val="2"/>
      </rPr>
      <t xml:space="preserve">年驻村帮扶工作，计划在</t>
    </r>
    <r>
      <rPr>
        <sz val="10"/>
        <rFont val="宋体"/>
        <family val="0"/>
        <charset val="134"/>
      </rPr>
      <t xml:space="preserve">2018</t>
    </r>
    <r>
      <rPr>
        <sz val="10"/>
        <rFont val="Noto Sans"/>
        <family val="2"/>
      </rPr>
      <t xml:space="preserve">年取得成绩的基础上，着手强化驻村干部队伍履职能力、提升驻村干部队伍管理水平、强化驻村干部队伍责任担当。积极引导村民转变观念，调整产业结构，增加农民收入，全面推动农村经济、精神文明双发展。</t>
    </r>
  </si>
  <si>
    <t xml:space="preserve">大同市第二人民医院</t>
  </si>
  <si>
    <r>
      <rPr>
        <sz val="10"/>
        <rFont val="宋体"/>
        <family val="0"/>
        <charset val="134"/>
      </rPr>
      <t xml:space="preserve">2019</t>
    </r>
    <r>
      <rPr>
        <sz val="10"/>
        <rFont val="Noto Sans"/>
        <family val="2"/>
      </rPr>
      <t xml:space="preserve">年基本公共卫生服务补助资金</t>
    </r>
    <r>
      <rPr>
        <sz val="10"/>
        <rFont val="宋体"/>
        <family val="0"/>
        <charset val="134"/>
      </rPr>
      <t xml:space="preserve">(</t>
    </r>
    <r>
      <rPr>
        <sz val="10"/>
        <rFont val="Noto Sans"/>
        <family val="2"/>
      </rPr>
      <t xml:space="preserve">一次性</t>
    </r>
    <r>
      <rPr>
        <sz val="10"/>
        <rFont val="宋体"/>
        <family val="0"/>
        <charset val="134"/>
      </rPr>
      <t xml:space="preserve">)</t>
    </r>
  </si>
  <si>
    <t xml:space="preserve">做好食源性监测相关基本公共卫生服务</t>
  </si>
  <si>
    <r>
      <rPr>
        <sz val="10"/>
        <rFont val="宋体"/>
        <family val="0"/>
        <charset val="134"/>
      </rPr>
      <t xml:space="preserve">2019</t>
    </r>
    <r>
      <rPr>
        <sz val="10"/>
        <rFont val="Noto Sans"/>
        <family val="2"/>
      </rPr>
      <t xml:space="preserve">年基本公共卫生服务补助资金</t>
    </r>
    <r>
      <rPr>
        <sz val="10"/>
        <rFont val="宋体"/>
        <family val="0"/>
        <charset val="134"/>
      </rPr>
      <t xml:space="preserve">2(</t>
    </r>
    <r>
      <rPr>
        <sz val="10"/>
        <rFont val="Noto Sans"/>
        <family val="2"/>
      </rPr>
      <t xml:space="preserve">一次性</t>
    </r>
    <r>
      <rPr>
        <sz val="10"/>
        <rFont val="宋体"/>
        <family val="0"/>
        <charset val="134"/>
      </rPr>
      <t xml:space="preserve">)</t>
    </r>
  </si>
  <si>
    <t xml:space="preserve">做好流感监测相关基本公共卫生服务</t>
  </si>
  <si>
    <r>
      <rPr>
        <sz val="10"/>
        <rFont val="宋体"/>
        <family val="0"/>
        <charset val="134"/>
      </rPr>
      <t xml:space="preserve">2019</t>
    </r>
    <r>
      <rPr>
        <sz val="10"/>
        <rFont val="Noto Sans"/>
        <family val="2"/>
      </rPr>
      <t xml:space="preserve">年科学技术研究与开发资金</t>
    </r>
    <r>
      <rPr>
        <sz val="10"/>
        <rFont val="宋体"/>
        <family val="0"/>
        <charset val="134"/>
      </rPr>
      <t xml:space="preserve">(</t>
    </r>
    <r>
      <rPr>
        <sz val="10"/>
        <rFont val="Noto Sans"/>
        <family val="2"/>
      </rPr>
      <t xml:space="preserve">一次性</t>
    </r>
    <r>
      <rPr>
        <sz val="10"/>
        <rFont val="宋体"/>
        <family val="0"/>
        <charset val="134"/>
      </rPr>
      <t xml:space="preserve">)</t>
    </r>
  </si>
  <si>
    <t xml:space="preserve">提高医院科研能力，积极开展新项目的研发及临床运用，不断提高医疗救治水平。</t>
  </si>
  <si>
    <r>
      <rPr>
        <sz val="10"/>
        <rFont val="宋体"/>
        <family val="0"/>
        <charset val="134"/>
      </rPr>
      <t xml:space="preserve">2019</t>
    </r>
    <r>
      <rPr>
        <sz val="10"/>
        <rFont val="Noto Sans"/>
        <family val="2"/>
      </rPr>
      <t xml:space="preserve">中央财政医疗服务能力提升资金</t>
    </r>
    <r>
      <rPr>
        <sz val="10"/>
        <rFont val="宋体"/>
        <family val="0"/>
        <charset val="134"/>
      </rPr>
      <t xml:space="preserve">(</t>
    </r>
    <r>
      <rPr>
        <sz val="10"/>
        <rFont val="Noto Sans"/>
        <family val="2"/>
      </rPr>
      <t xml:space="preserve">一次性</t>
    </r>
    <r>
      <rPr>
        <sz val="10"/>
        <rFont val="宋体"/>
        <family val="0"/>
        <charset val="134"/>
      </rPr>
      <t xml:space="preserve">)</t>
    </r>
  </si>
  <si>
    <t xml:space="preserve">提升医院信息化管理系统，更好的提高医疗服务能力。</t>
  </si>
  <si>
    <r>
      <rPr>
        <sz val="10"/>
        <rFont val="Noto Sans"/>
        <family val="2"/>
      </rPr>
      <t xml:space="preserve">二医院配套院区设施改造</t>
    </r>
    <r>
      <rPr>
        <sz val="10"/>
        <rFont val="宋体"/>
        <family val="0"/>
        <charset val="134"/>
      </rPr>
      <t xml:space="preserve">(</t>
    </r>
    <r>
      <rPr>
        <sz val="10"/>
        <rFont val="Noto Sans"/>
        <family val="2"/>
      </rPr>
      <t xml:space="preserve">一次性</t>
    </r>
    <r>
      <rPr>
        <sz val="10"/>
        <rFont val="宋体"/>
        <family val="0"/>
        <charset val="134"/>
      </rPr>
      <t xml:space="preserve">)</t>
    </r>
  </si>
  <si>
    <t xml:space="preserve">实施院区配套设施改造工程（二期），以满足大同市及周边地区广大肿瘤患者的治疗需求。</t>
  </si>
  <si>
    <t xml:space="preserve">困难事业单位离休人员医药费</t>
  </si>
  <si>
    <t xml:space="preserve">为困难事业单位离休人员做好医疗救治工作，保障老干部的身体健康</t>
  </si>
  <si>
    <t xml:space="preserve">老干部医疗工作经费</t>
  </si>
  <si>
    <t xml:space="preserve">保障老干部医疗工作正常进行</t>
  </si>
  <si>
    <t xml:space="preserve">确保离退休党建工作有序开展。加强和改进新形势下离退休干部党组织建设工作。</t>
  </si>
  <si>
    <t xml:space="preserve">离休干部体检费</t>
  </si>
  <si>
    <t xml:space="preserve">使老干部得到最好的医疗救治，确保企业离休老干部的身体健康。解决老干部病有所医之忧。</t>
  </si>
  <si>
    <t xml:space="preserve">企业离休干部医药费</t>
  </si>
  <si>
    <t xml:space="preserve">社会弱势群体医疗费减免</t>
  </si>
  <si>
    <t xml:space="preserve">弥补医疗经费不足，使社会弱势群体得到更好地救治，确保医疗工作健康有序开展</t>
  </si>
  <si>
    <t xml:space="preserve">行政事业离休人员医疗费</t>
  </si>
  <si>
    <t xml:space="preserve">为本单位离休老干部做好医疗救治工作，及年度体检工作，保障老干部的身体健康。</t>
  </si>
  <si>
    <r>
      <rPr>
        <sz val="10"/>
        <rFont val="Noto Sans"/>
        <family val="2"/>
      </rPr>
      <t xml:space="preserve">援疆人员补贴</t>
    </r>
    <r>
      <rPr>
        <sz val="10"/>
        <rFont val="宋体"/>
        <family val="0"/>
        <charset val="134"/>
      </rPr>
      <t xml:space="preserve">(</t>
    </r>
    <r>
      <rPr>
        <sz val="10"/>
        <rFont val="Noto Sans"/>
        <family val="2"/>
      </rPr>
      <t xml:space="preserve">赵丽芳</t>
    </r>
    <r>
      <rPr>
        <sz val="10"/>
        <rFont val="宋体"/>
        <family val="0"/>
        <charset val="134"/>
      </rPr>
      <t xml:space="preserve">\</t>
    </r>
    <r>
      <rPr>
        <sz val="10"/>
        <rFont val="Noto Sans"/>
        <family val="2"/>
      </rPr>
      <t xml:space="preserve">郭云飞</t>
    </r>
    <r>
      <rPr>
        <sz val="10"/>
        <rFont val="宋体"/>
        <family val="0"/>
        <charset val="134"/>
      </rPr>
      <t xml:space="preserve">)</t>
    </r>
  </si>
  <si>
    <t xml:space="preserve">解决援疆工作人员经费，确保援疆工作有序开展。</t>
  </si>
  <si>
    <t xml:space="preserve">解决驻村工作人员经费，确保驻村工作健康有序开展。</t>
  </si>
  <si>
    <t xml:space="preserve">大同市第三人民医院</t>
  </si>
  <si>
    <r>
      <rPr>
        <sz val="10"/>
        <rFont val="宋体"/>
        <family val="0"/>
        <charset val="134"/>
      </rPr>
      <t xml:space="preserve">2020</t>
    </r>
    <r>
      <rPr>
        <sz val="10"/>
        <rFont val="Noto Sans"/>
        <family val="2"/>
      </rPr>
      <t xml:space="preserve">年医技、急诊楼新建项目专项债券晋财债</t>
    </r>
    <r>
      <rPr>
        <sz val="10"/>
        <rFont val="宋体"/>
        <family val="0"/>
        <charset val="134"/>
      </rPr>
      <t xml:space="preserve">[2020]5</t>
    </r>
    <r>
      <rPr>
        <sz val="10"/>
        <rFont val="Noto Sans"/>
        <family val="2"/>
      </rPr>
      <t xml:space="preserve">号同财债</t>
    </r>
    <r>
      <rPr>
        <sz val="10"/>
        <rFont val="宋体"/>
        <family val="0"/>
        <charset val="134"/>
      </rPr>
      <t xml:space="preserve">[2020]4</t>
    </r>
    <r>
      <rPr>
        <sz val="10"/>
        <rFont val="Noto Sans"/>
        <family val="2"/>
      </rPr>
      <t xml:space="preserve">号</t>
    </r>
    <r>
      <rPr>
        <sz val="10"/>
        <rFont val="宋体"/>
        <family val="0"/>
        <charset val="134"/>
      </rPr>
      <t xml:space="preserve">(</t>
    </r>
    <r>
      <rPr>
        <sz val="10"/>
        <rFont val="Noto Sans"/>
        <family val="2"/>
      </rPr>
      <t xml:space="preserve">债务科</t>
    </r>
    <r>
      <rPr>
        <sz val="10"/>
        <rFont val="宋体"/>
        <family val="0"/>
        <charset val="134"/>
      </rPr>
      <t xml:space="preserve">)</t>
    </r>
  </si>
  <si>
    <t xml:space="preserve">大同市医疗资源总量特别是优质资源相对不足，医疗服务压力较大，尤其是医护比，床护比偏低。常住人口执业医师、注册护士人数较少，难以满足辖区内人民的医疗卫生服务需求。随着经济社会发展水平的提高和社会保障体系的日益完善，群众看病就医的刚性需求快速释放，健康需求快速增长和服务供给总量不足的矛盾依然存在。同时，医疗资源配置和利用不均衡，整体上医疗资源在市区和县乡分布不均衡，优质医疗资源主要集中在城区、南郊区和矿区，其余县区明显资源不足，大医院人满为患，社区卫生和农村卫生资源闲置等问题突出。</t>
  </si>
  <si>
    <t xml:space="preserve">计划生育事务经费</t>
  </si>
  <si>
    <t xml:space="preserve">为了大同市危重孕产妇救治中心建设和提高妇女卫生健康、大同市平城区新生儿救治能力提升建设，特申请专项资金用于购置设备、培训实施等。</t>
  </si>
  <si>
    <t xml:space="preserve">离休干部医药费</t>
  </si>
  <si>
    <t xml:space="preserve">因离休干部年老体弱，身患多种疾病，实际离休干部住院医疗费用逐年增加。为做好离休干部医疗保健工作，保障离休干部身体健康，申请离休干部医药费，用于离休干部医疗工作。</t>
  </si>
  <si>
    <t xml:space="preserve">全科医生临床培养基地建设费</t>
  </si>
  <si>
    <r>
      <rPr>
        <sz val="10"/>
        <rFont val="Noto Sans"/>
        <family val="2"/>
      </rPr>
      <t xml:space="preserve">该项目总投资</t>
    </r>
    <r>
      <rPr>
        <sz val="10"/>
        <rFont val="宋体"/>
        <family val="0"/>
        <charset val="134"/>
      </rPr>
      <t xml:space="preserve">5657</t>
    </r>
    <r>
      <rPr>
        <sz val="10"/>
        <rFont val="Noto Sans"/>
        <family val="2"/>
      </rPr>
      <t xml:space="preserve">万元，总建筑面积</t>
    </r>
    <r>
      <rPr>
        <sz val="10"/>
        <rFont val="宋体"/>
        <family val="0"/>
        <charset val="134"/>
      </rPr>
      <t xml:space="preserve">14579</t>
    </r>
    <r>
      <rPr>
        <sz val="10"/>
        <rFont val="Noto Sans"/>
        <family val="2"/>
      </rPr>
      <t xml:space="preserve">平方米，于</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开工，目前已完成整体工程的</t>
    </r>
    <r>
      <rPr>
        <sz val="10"/>
        <rFont val="宋体"/>
        <family val="0"/>
        <charset val="134"/>
      </rPr>
      <t xml:space="preserve">95%</t>
    </r>
    <r>
      <rPr>
        <sz val="10"/>
        <rFont val="Noto Sans"/>
        <family val="2"/>
      </rPr>
      <t xml:space="preserve">。主要功能设置临床技能模拟中心</t>
    </r>
    <r>
      <rPr>
        <sz val="10"/>
        <rFont val="宋体"/>
        <family val="0"/>
        <charset val="134"/>
      </rPr>
      <t xml:space="preserve">2000</t>
    </r>
    <r>
      <rPr>
        <sz val="10"/>
        <rFont val="Noto Sans"/>
        <family val="2"/>
      </rPr>
      <t xml:space="preserve">平方米，全科医学示教门诊</t>
    </r>
    <r>
      <rPr>
        <sz val="10"/>
        <rFont val="宋体"/>
        <family val="0"/>
        <charset val="134"/>
      </rPr>
      <t xml:space="preserve">650</t>
    </r>
    <r>
      <rPr>
        <sz val="10"/>
        <rFont val="Noto Sans"/>
        <family val="2"/>
      </rPr>
      <t xml:space="preserve">平方米，</t>
    </r>
    <r>
      <rPr>
        <sz val="10"/>
        <rFont val="宋体"/>
        <family val="0"/>
        <charset val="134"/>
      </rPr>
      <t xml:space="preserve">24</t>
    </r>
    <r>
      <rPr>
        <sz val="10"/>
        <rFont val="Noto Sans"/>
        <family val="2"/>
      </rPr>
      <t xml:space="preserve">张床位全科病房</t>
    </r>
    <r>
      <rPr>
        <sz val="10"/>
        <rFont val="宋体"/>
        <family val="0"/>
        <charset val="134"/>
      </rPr>
      <t xml:space="preserve">1920</t>
    </r>
    <r>
      <rPr>
        <sz val="10"/>
        <rFont val="Noto Sans"/>
        <family val="2"/>
      </rPr>
      <t xml:space="preserve">平方米，体检中心</t>
    </r>
    <r>
      <rPr>
        <sz val="10"/>
        <rFont val="宋体"/>
        <family val="0"/>
        <charset val="134"/>
      </rPr>
      <t xml:space="preserve">5826</t>
    </r>
    <r>
      <rPr>
        <sz val="10"/>
        <rFont val="Noto Sans"/>
        <family val="2"/>
      </rPr>
      <t xml:space="preserve">平方米。</t>
    </r>
  </si>
  <si>
    <t xml:space="preserve">人员劳务工资</t>
  </si>
  <si>
    <t xml:space="preserve">根据以前情况设立，由医院人事科按标准分配，财务部门及时发放</t>
  </si>
  <si>
    <r>
      <rPr>
        <sz val="10"/>
        <rFont val="Noto Sans"/>
        <family val="2"/>
      </rPr>
      <t xml:space="preserve">提前下达</t>
    </r>
    <r>
      <rPr>
        <sz val="10"/>
        <rFont val="宋体"/>
        <family val="0"/>
        <charset val="134"/>
      </rPr>
      <t xml:space="preserve">2020</t>
    </r>
    <r>
      <rPr>
        <sz val="10"/>
        <rFont val="Noto Sans"/>
        <family val="2"/>
      </rPr>
      <t xml:space="preserve">年人才专项资金的通知</t>
    </r>
    <r>
      <rPr>
        <sz val="10"/>
        <rFont val="宋体"/>
        <family val="0"/>
        <charset val="134"/>
      </rPr>
      <t xml:space="preserve">(</t>
    </r>
    <r>
      <rPr>
        <sz val="10"/>
        <rFont val="Noto Sans"/>
        <family val="2"/>
      </rPr>
      <t xml:space="preserve">同财社</t>
    </r>
    <r>
      <rPr>
        <sz val="10"/>
        <rFont val="宋体"/>
        <family val="0"/>
        <charset val="134"/>
      </rPr>
      <t xml:space="preserve">[2019]166</t>
    </r>
    <r>
      <rPr>
        <sz val="10"/>
        <rFont val="Noto Sans"/>
        <family val="2"/>
      </rPr>
      <t xml:space="preserve">号</t>
    </r>
  </si>
  <si>
    <r>
      <rPr>
        <sz val="10"/>
        <rFont val="宋体"/>
        <family val="0"/>
        <charset val="134"/>
      </rPr>
      <t xml:space="preserve">1</t>
    </r>
    <r>
      <rPr>
        <sz val="10"/>
        <rFont val="Noto Sans"/>
        <family val="2"/>
      </rPr>
      <t xml:space="preserve">、“‘幸福呼吸’中国慢阻肺分级诊疗规范化推广项目”为王辰院士牵头进行的全国慢病防治能力提升项目。项目通过在全国设立重点示范区（我院为山西省唯一指定示范区），深入探索慢阻肺分级诊疗实施路径和方案，推动中国慢病管理综合防治体系的建立，为国家呼吸慢病政策制定提供依据。
</t>
    </r>
    <r>
      <rPr>
        <sz val="10"/>
        <rFont val="宋体"/>
        <family val="0"/>
        <charset val="134"/>
      </rPr>
      <t xml:space="preserve">2</t>
    </r>
    <r>
      <rPr>
        <sz val="10"/>
        <rFont val="Noto Sans"/>
        <family val="2"/>
      </rPr>
      <t xml:space="preserve">、“全国肺栓塞和深静脉血栓形成防治能力建设项目”由王辰院士牵头，项目通过构建肺栓塞（</t>
    </r>
    <r>
      <rPr>
        <sz val="10"/>
        <rFont val="宋体"/>
        <family val="0"/>
        <charset val="134"/>
      </rPr>
      <t xml:space="preserve">PE</t>
    </r>
    <r>
      <rPr>
        <sz val="10"/>
        <rFont val="Noto Sans"/>
        <family val="2"/>
      </rPr>
      <t xml:space="preserve">）与深静脉血栓（</t>
    </r>
    <r>
      <rPr>
        <sz val="10"/>
        <rFont val="宋体"/>
        <family val="0"/>
        <charset val="134"/>
      </rPr>
      <t xml:space="preserve">VTE</t>
    </r>
    <r>
      <rPr>
        <sz val="10"/>
        <rFont val="Noto Sans"/>
        <family val="2"/>
      </rPr>
      <t xml:space="preserve">）形成防治管理体系，规范我国</t>
    </r>
    <r>
      <rPr>
        <sz val="10"/>
        <rFont val="宋体"/>
        <family val="0"/>
        <charset val="134"/>
      </rPr>
      <t xml:space="preserve">PE</t>
    </r>
    <r>
      <rPr>
        <sz val="10"/>
        <rFont val="Noto Sans"/>
        <family val="2"/>
      </rPr>
      <t xml:space="preserve">与</t>
    </r>
    <r>
      <rPr>
        <sz val="10"/>
        <rFont val="宋体"/>
        <family val="0"/>
        <charset val="134"/>
      </rPr>
      <t xml:space="preserve">VTE</t>
    </r>
    <r>
      <rPr>
        <sz val="10"/>
        <rFont val="Noto Sans"/>
        <family val="2"/>
      </rPr>
      <t xml:space="preserve">形成的预防、诊断与治疗，降低静脉血栓栓塞相关疾病导致的疾病负担</t>
    </r>
    <r>
      <rPr>
        <sz val="10"/>
        <rFont val="宋体"/>
        <family val="0"/>
        <charset val="134"/>
      </rPr>
      <t xml:space="preserve">,</t>
    </r>
    <r>
      <rPr>
        <sz val="10"/>
        <rFont val="Noto Sans"/>
        <family val="2"/>
      </rPr>
      <t xml:space="preserve">是中国</t>
    </r>
    <r>
      <rPr>
        <sz val="10"/>
        <rFont val="宋体"/>
        <family val="0"/>
        <charset val="134"/>
      </rPr>
      <t xml:space="preserve">VTE</t>
    </r>
    <r>
      <rPr>
        <sz val="10"/>
        <rFont val="Noto Sans"/>
        <family val="2"/>
      </rPr>
      <t xml:space="preserve">发展的重要里程碑。</t>
    </r>
  </si>
  <si>
    <r>
      <rPr>
        <sz val="10"/>
        <rFont val="Noto Sans"/>
        <family val="2"/>
      </rPr>
      <t xml:space="preserve">提前下达</t>
    </r>
    <r>
      <rPr>
        <sz val="10"/>
        <rFont val="宋体"/>
        <family val="0"/>
        <charset val="134"/>
      </rPr>
      <t xml:space="preserve">2020</t>
    </r>
    <r>
      <rPr>
        <sz val="10"/>
        <rFont val="Noto Sans"/>
        <family val="2"/>
      </rPr>
      <t xml:space="preserve">年省级医疗卫生领域一般转移支付预算指标的通知</t>
    </r>
  </si>
  <si>
    <r>
      <rPr>
        <sz val="10"/>
        <rFont val="Noto Sans"/>
        <family val="2"/>
      </rPr>
      <t xml:space="preserve">大同市第三人民医院自</t>
    </r>
    <r>
      <rPr>
        <sz val="10"/>
        <rFont val="宋体"/>
        <family val="0"/>
        <charset val="134"/>
      </rPr>
      <t xml:space="preserve">2014</t>
    </r>
    <r>
      <rPr>
        <sz val="10"/>
        <rFont val="Noto Sans"/>
        <family val="2"/>
      </rPr>
      <t xml:space="preserve">年成为国家首批住院医师规范化培训基地以来，已经招收</t>
    </r>
    <r>
      <rPr>
        <sz val="10"/>
        <rFont val="宋体"/>
        <family val="0"/>
        <charset val="134"/>
      </rPr>
      <t xml:space="preserve">6</t>
    </r>
    <r>
      <rPr>
        <sz val="10"/>
        <rFont val="Noto Sans"/>
        <family val="2"/>
      </rPr>
      <t xml:space="preserve">批住院医师规范化培训学员共计</t>
    </r>
    <r>
      <rPr>
        <sz val="10"/>
        <rFont val="宋体"/>
        <family val="0"/>
        <charset val="134"/>
      </rPr>
      <t xml:space="preserve">428</t>
    </r>
    <r>
      <rPr>
        <sz val="10"/>
        <rFont val="Noto Sans"/>
        <family val="2"/>
      </rPr>
      <t xml:space="preserve">人，覆盖我市大部分县区。人员类型含外单位委培、本单位培训、社会人、订单定向免费医学生、专业硕士减免等，学历包括专科、本科、研究生。共涉及内科、外科、超声科、妇产科、全科、神经内科、急诊科、检验医学科、放射科、耳鼻喉科、病理、皮肤科、口腔颌面外科、泌尿外科、心胸外科、整形外科等</t>
    </r>
    <r>
      <rPr>
        <sz val="10"/>
        <rFont val="宋体"/>
        <family val="0"/>
        <charset val="134"/>
      </rPr>
      <t xml:space="preserve">19</t>
    </r>
    <r>
      <rPr>
        <sz val="10"/>
        <rFont val="Noto Sans"/>
        <family val="2"/>
      </rPr>
      <t xml:space="preserve">个住院医师规范化培训专业，基层实践基地</t>
    </r>
    <r>
      <rPr>
        <sz val="10"/>
        <rFont val="宋体"/>
        <family val="0"/>
        <charset val="134"/>
      </rPr>
      <t xml:space="preserve">2</t>
    </r>
    <r>
      <rPr>
        <sz val="10"/>
        <rFont val="Noto Sans"/>
        <family val="2"/>
      </rPr>
      <t xml:space="preserve">个，大同市平城区开源社区卫生服务中心、大同市振华社区卫生服务中心。</t>
    </r>
  </si>
  <si>
    <t xml:space="preserve">新建医技、急诊楼建设资金</t>
  </si>
  <si>
    <t xml:space="preserve">信息化升级改造</t>
  </si>
  <si>
    <r>
      <rPr>
        <sz val="10"/>
        <rFont val="Noto Sans"/>
        <family val="2"/>
      </rPr>
      <t xml:space="preserve">目前我院共有四个机房，分别是南机房、北机房、外科楼机房和远程会诊机房。其中南、北机房和外科楼机房规模相近，每个机房拥有</t>
    </r>
    <r>
      <rPr>
        <sz val="10"/>
        <rFont val="宋体"/>
        <family val="0"/>
        <charset val="134"/>
      </rPr>
      <t xml:space="preserve">6-8</t>
    </r>
    <r>
      <rPr>
        <sz val="10"/>
        <rFont val="Noto Sans"/>
        <family val="2"/>
      </rPr>
      <t xml:space="preserve">个机柜，至少三十台设备，其中远程会诊机房一个机构，拥有</t>
    </r>
    <r>
      <rPr>
        <sz val="10"/>
        <rFont val="宋体"/>
        <family val="0"/>
        <charset val="134"/>
      </rPr>
      <t xml:space="preserve">5</t>
    </r>
    <r>
      <rPr>
        <sz val="10"/>
        <rFont val="Noto Sans"/>
        <family val="2"/>
      </rPr>
      <t xml:space="preserve">台设备。且四个机房中多数设备启用时间均在</t>
    </r>
    <r>
      <rPr>
        <sz val="10"/>
        <rFont val="宋体"/>
        <family val="0"/>
        <charset val="134"/>
      </rPr>
      <t xml:space="preserve">2010-2013</t>
    </r>
    <r>
      <rPr>
        <sz val="10"/>
        <rFont val="Noto Sans"/>
        <family val="2"/>
      </rPr>
      <t xml:space="preserve">年，绝大部分设备已过质保期内，除部分关键业务系统外，很多业务系统无本地高可用的容灾备份措施。基于我院信息化建设现状，系统相对独立，具备各自的服务器、存储和网络资源，均处于单机独立运行状态，应用系统可用性较低，操作系统老旧或已停产。为同时满足我院业务连续不间断的要求和国家对患者信息的数据存储要求，我院的容灾系统建设势在必行即建设数据生产库包括数据连续保护系统，且建设要求越来越高。其次我院大部分</t>
    </r>
    <r>
      <rPr>
        <sz val="10"/>
        <rFont val="宋体"/>
        <family val="0"/>
        <charset val="134"/>
      </rPr>
      <t xml:space="preserve">IT</t>
    </r>
    <r>
      <rPr>
        <sz val="10"/>
        <rFont val="Noto Sans"/>
        <family val="2"/>
      </rPr>
      <t xml:space="preserve">系统架构仍属于传统的竖井式架构，资源共享率低，扩展性较差，随着业务系统的逐步增加，业务架构越来越复杂的同时，系统管理复杂度与日俱增。而且信息管理部门和业务科室对数据安全性和系统业务响应提出更高的要求，系统运维部分依赖第三方供应商，因业务系统的相对独立，协调困难，如若升级系统风险增加的同时运维人员压力变大。降低系统复杂度，建设更加灵活、扩展能力强的架构，满足核心业务系统数据本地高可用，无论发生计划内或计划外异常情况，业务不中断，在保证数据安全的基础上最大化确保业务持续运行，遂需建设数据中心满足上述要求。</t>
    </r>
  </si>
  <si>
    <t xml:space="preserve">医疗器械设备购置</t>
  </si>
  <si>
    <r>
      <rPr>
        <sz val="10"/>
        <rFont val="Noto Sans"/>
        <family val="2"/>
      </rPr>
      <t xml:space="preserve">我院为大同市三级甲等医院，每年门急诊患者近百万，对于急危重并发心肺功能衰竭的现有的设备束手无策，</t>
    </r>
    <r>
      <rPr>
        <sz val="10"/>
        <rFont val="宋体"/>
        <family val="0"/>
        <charset val="134"/>
      </rPr>
      <t xml:space="preserve">ECOM</t>
    </r>
    <r>
      <rPr>
        <sz val="10"/>
        <rFont val="Noto Sans"/>
        <family val="2"/>
      </rPr>
      <t xml:space="preserve">系统设备为生命支持类设备，主要用于抢救心肺功能衰竭，精确调节进入氧合器的空气、氧气的百分比，准确测定凝血酶时间，配备变温水箱，具有升温降温两种功能，操作方便，性能稳定，可有效改善低氧血症，恢复患者心肺功能。</t>
    </r>
  </si>
  <si>
    <r>
      <rPr>
        <sz val="10"/>
        <rFont val="Noto Sans"/>
        <family val="2"/>
      </rPr>
      <t xml:space="preserve">援缰人员补贴</t>
    </r>
    <r>
      <rPr>
        <sz val="10"/>
        <rFont val="宋体"/>
        <family val="0"/>
        <charset val="134"/>
      </rPr>
      <t xml:space="preserve">(</t>
    </r>
    <r>
      <rPr>
        <sz val="10"/>
        <rFont val="Noto Sans"/>
        <family val="2"/>
      </rPr>
      <t xml:space="preserve">胡江补</t>
    </r>
    <r>
      <rPr>
        <sz val="10"/>
        <rFont val="宋体"/>
        <family val="0"/>
        <charset val="134"/>
      </rPr>
      <t xml:space="preserve">201708-201807\</t>
    </r>
    <r>
      <rPr>
        <sz val="10"/>
        <rFont val="Noto Sans"/>
        <family val="2"/>
      </rPr>
      <t xml:space="preserve">张峰</t>
    </r>
    <r>
      <rPr>
        <sz val="10"/>
        <rFont val="宋体"/>
        <family val="0"/>
        <charset val="134"/>
      </rPr>
      <t xml:space="preserve">201910-202009)</t>
    </r>
  </si>
  <si>
    <r>
      <rPr>
        <sz val="10"/>
        <rFont val="Noto Sans"/>
        <family val="2"/>
      </rPr>
      <t xml:space="preserve">根据</t>
    </r>
    <r>
      <rPr>
        <sz val="10"/>
        <rFont val="宋体"/>
        <family val="0"/>
        <charset val="134"/>
      </rPr>
      <t xml:space="preserve">2020</t>
    </r>
    <r>
      <rPr>
        <sz val="10"/>
        <rFont val="Noto Sans"/>
        <family val="2"/>
      </rPr>
      <t xml:space="preserve">年大同市援疆工作安排，选派我院胡江（</t>
    </r>
    <r>
      <rPr>
        <sz val="10"/>
        <rFont val="宋体"/>
        <family val="0"/>
        <charset val="134"/>
      </rPr>
      <t xml:space="preserve">3.9</t>
    </r>
    <r>
      <rPr>
        <sz val="10"/>
        <rFont val="Noto Sans"/>
        <family val="2"/>
      </rPr>
      <t xml:space="preserve">万元），张峰</t>
    </r>
    <r>
      <rPr>
        <sz val="10"/>
        <rFont val="宋体"/>
        <family val="0"/>
        <charset val="134"/>
      </rPr>
      <t xml:space="preserve">(3.9</t>
    </r>
    <r>
      <rPr>
        <sz val="10"/>
        <rFont val="Noto Sans"/>
        <family val="2"/>
      </rPr>
      <t xml:space="preserve">万元</t>
    </r>
    <r>
      <rPr>
        <sz val="10"/>
        <rFont val="宋体"/>
        <family val="0"/>
        <charset val="134"/>
      </rPr>
      <t xml:space="preserve">)</t>
    </r>
    <r>
      <rPr>
        <sz val="10"/>
        <rFont val="Noto Sans"/>
        <family val="2"/>
      </rPr>
      <t xml:space="preserve">援疆，时间为一年。补贴标准每人每月</t>
    </r>
    <r>
      <rPr>
        <sz val="10"/>
        <rFont val="宋体"/>
        <family val="0"/>
        <charset val="134"/>
      </rPr>
      <t xml:space="preserve">3000</t>
    </r>
    <r>
      <rPr>
        <sz val="10"/>
        <rFont val="Noto Sans"/>
        <family val="2"/>
      </rPr>
      <t xml:space="preserve">元。</t>
    </r>
  </si>
  <si>
    <t xml:space="preserve">本着以强化基础建设，改善生活环境，增加农民收入，提高生活水平的原则，积极引导村民解放思想，转变观念，调整产业结构，增加农民收入。以选准帮扶项目，办实事为突破口，多方筹集资金，调动全体村民积极性，全面推动农村经济、精神文明双发展。
</t>
  </si>
  <si>
    <t xml:space="preserve">大同市第四人民医院</t>
  </si>
  <si>
    <r>
      <rPr>
        <sz val="10"/>
        <rFont val="宋体"/>
        <family val="0"/>
        <charset val="134"/>
      </rPr>
      <t xml:space="preserve">1.5T</t>
    </r>
    <r>
      <rPr>
        <sz val="10"/>
        <rFont val="Noto Sans"/>
        <family val="2"/>
      </rPr>
      <t xml:space="preserve">核磁共振成像系统</t>
    </r>
  </si>
  <si>
    <t xml:space="preserve">提高医疗服务质量，用先进设备提高诊疗技术水平</t>
  </si>
  <si>
    <r>
      <rPr>
        <sz val="10"/>
        <rFont val="宋体"/>
        <family val="0"/>
        <charset val="134"/>
      </rPr>
      <t xml:space="preserve">1.5t</t>
    </r>
    <r>
      <rPr>
        <sz val="10"/>
        <rFont val="Noto Sans"/>
        <family val="2"/>
      </rPr>
      <t xml:space="preserve">核磁共振成像系统</t>
    </r>
  </si>
  <si>
    <r>
      <rPr>
        <sz val="10"/>
        <rFont val="宋体"/>
        <family val="0"/>
        <charset val="134"/>
      </rPr>
      <t xml:space="preserve">2018</t>
    </r>
    <r>
      <rPr>
        <sz val="10"/>
        <rFont val="Noto Sans"/>
        <family val="2"/>
      </rPr>
      <t xml:space="preserve">年</t>
    </r>
    <r>
      <rPr>
        <sz val="10"/>
        <rFont val="宋体"/>
        <family val="0"/>
        <charset val="134"/>
      </rPr>
      <t xml:space="preserve">49</t>
    </r>
    <r>
      <rPr>
        <sz val="10"/>
        <rFont val="Noto Sans"/>
        <family val="2"/>
      </rPr>
      <t xml:space="preserve">号重大公共卫生资金</t>
    </r>
  </si>
  <si>
    <t xml:space="preserve">减轻特定人群的就医经济负担，促进重大公共卫生的发展</t>
  </si>
  <si>
    <r>
      <rPr>
        <sz val="10"/>
        <rFont val="宋体"/>
        <family val="0"/>
        <charset val="134"/>
      </rPr>
      <t xml:space="preserve">2018</t>
    </r>
    <r>
      <rPr>
        <sz val="10"/>
        <rFont val="Noto Sans"/>
        <family val="2"/>
      </rPr>
      <t xml:space="preserve">年</t>
    </r>
    <r>
      <rPr>
        <sz val="10"/>
        <rFont val="宋体"/>
        <family val="0"/>
        <charset val="134"/>
      </rPr>
      <t xml:space="preserve">92</t>
    </r>
    <r>
      <rPr>
        <sz val="10"/>
        <rFont val="Noto Sans"/>
        <family val="2"/>
      </rPr>
      <t xml:space="preserve">号重大公共卫生项目补助资金 </t>
    </r>
  </si>
  <si>
    <r>
      <rPr>
        <sz val="10"/>
        <rFont val="宋体"/>
        <family val="0"/>
        <charset val="134"/>
      </rPr>
      <t xml:space="preserve">2018</t>
    </r>
    <r>
      <rPr>
        <sz val="10"/>
        <rFont val="Noto Sans"/>
        <family val="2"/>
      </rPr>
      <t xml:space="preserve">年中央重大公共卫生资金补助资金</t>
    </r>
  </si>
  <si>
    <r>
      <rPr>
        <sz val="10"/>
        <rFont val="宋体"/>
        <family val="0"/>
        <charset val="134"/>
      </rPr>
      <t xml:space="preserve">2019</t>
    </r>
    <r>
      <rPr>
        <sz val="10"/>
        <rFont val="Noto Sans"/>
        <family val="2"/>
      </rPr>
      <t xml:space="preserve">年重大传染病防治经费</t>
    </r>
  </si>
  <si>
    <t xml:space="preserve">提升我院医疗服务水平，进而提升我市应对重大传染疾病防治水平</t>
  </si>
  <si>
    <t xml:space="preserve">艾滋病救助</t>
  </si>
  <si>
    <t xml:space="preserve">为贯彻落实国务院的“四免一关怀”的艾滋病防治政策，专款专用，统一支付给提供试剂及材料的供应商</t>
  </si>
  <si>
    <t xml:space="preserve">传染病防治医务人员岗位补贴</t>
  </si>
  <si>
    <t xml:space="preserve">提高医护人员待遇，更好的为患者及社会服务</t>
  </si>
  <si>
    <t xml:space="preserve">大楼运行费</t>
  </si>
  <si>
    <t xml:space="preserve">市财政拨付专项经费来保证大楼的正常运行，更好的服务患者</t>
  </si>
  <si>
    <r>
      <rPr>
        <sz val="10"/>
        <rFont val="Noto Sans"/>
        <family val="2"/>
      </rPr>
      <t xml:space="preserve">离退休干部</t>
    </r>
    <r>
      <rPr>
        <sz val="10"/>
        <rFont val="宋体"/>
        <family val="0"/>
        <charset val="134"/>
      </rPr>
      <t xml:space="preserve">1</t>
    </r>
    <r>
      <rPr>
        <sz val="10"/>
        <rFont val="Noto Sans"/>
        <family val="2"/>
      </rPr>
      <t xml:space="preserve">各党支部活动经费</t>
    </r>
  </si>
  <si>
    <t xml:space="preserve">为退休老党员开展相关活动提供保证，让离退休老干部老有所乐</t>
  </si>
  <si>
    <t xml:space="preserve">其他计划生育事务经费</t>
  </si>
  <si>
    <t xml:space="preserve">购买先进设备，提升我院应对计划生育医疗服务水平</t>
  </si>
  <si>
    <t xml:space="preserve">日元贷款贴息</t>
  </si>
  <si>
    <t xml:space="preserve">购买先进设备，提高医疗服务质量，提高诊疗技术水平</t>
  </si>
  <si>
    <t xml:space="preserve">市委主题巡回指导组成员差旅费</t>
  </si>
  <si>
    <t xml:space="preserve">通过主题教育工作的开展，更好的落实主题教育精神，指导我院医疗服务的有序开展</t>
  </si>
  <si>
    <r>
      <rPr>
        <sz val="10"/>
        <rFont val="Noto Sans"/>
        <family val="2"/>
      </rPr>
      <t xml:space="preserve">鼠疫防治经费</t>
    </r>
    <r>
      <rPr>
        <sz val="10"/>
        <rFont val="宋体"/>
        <family val="0"/>
        <charset val="134"/>
      </rPr>
      <t xml:space="preserve">(</t>
    </r>
    <r>
      <rPr>
        <sz val="10"/>
        <rFont val="Noto Sans"/>
        <family val="2"/>
      </rPr>
      <t xml:space="preserve">一次性</t>
    </r>
    <r>
      <rPr>
        <sz val="10"/>
        <rFont val="宋体"/>
        <family val="0"/>
        <charset val="134"/>
      </rPr>
      <t xml:space="preserve">)</t>
    </r>
  </si>
  <si>
    <t xml:space="preserve">提升我院医疗服务水平，进而提升我市应对鼠疫防治水平</t>
  </si>
  <si>
    <t xml:space="preserve">提升医疗服务能力补助资金</t>
  </si>
  <si>
    <t xml:space="preserve">提升医院信息化管理系统，更好的提高医疗服务能力，使我院医疗服务水平逐年提升</t>
  </si>
  <si>
    <t xml:space="preserve">污水污物无害化处理</t>
  </si>
  <si>
    <t xml:space="preserve">确保排污达标和污水站规范管理，提高医疗服务质量，提高诊疗技术水平</t>
  </si>
  <si>
    <r>
      <rPr>
        <sz val="10"/>
        <rFont val="Noto Sans"/>
        <family val="2"/>
      </rPr>
      <t xml:space="preserve">援疆人员补贴（王玉凤</t>
    </r>
    <r>
      <rPr>
        <sz val="10"/>
        <rFont val="宋体"/>
        <family val="0"/>
        <charset val="134"/>
      </rPr>
      <t xml:space="preserve">201910-202009</t>
    </r>
    <r>
      <rPr>
        <sz val="10"/>
        <rFont val="Noto Sans"/>
        <family val="2"/>
      </rPr>
      <t xml:space="preserve">）</t>
    </r>
  </si>
  <si>
    <t xml:space="preserve">为援疆人员提供生活保障，确保援疆工作有序顺利开展</t>
  </si>
  <si>
    <t xml:space="preserve">根据国家政策要求，保障驻村帮扶人员补助及对口村的活动经费</t>
  </si>
  <si>
    <t xml:space="preserve">大同市第五人民医院</t>
  </si>
  <si>
    <r>
      <rPr>
        <sz val="10"/>
        <rFont val="宋体"/>
        <family val="0"/>
        <charset val="134"/>
      </rPr>
      <t xml:space="preserve">2017</t>
    </r>
    <r>
      <rPr>
        <sz val="10"/>
        <rFont val="Noto Sans"/>
        <family val="2"/>
      </rPr>
      <t xml:space="preserve">年中央财政医疗服务能力提升补助资金</t>
    </r>
    <r>
      <rPr>
        <sz val="10"/>
        <rFont val="宋体"/>
        <family val="0"/>
        <charset val="134"/>
      </rPr>
      <t xml:space="preserve">(</t>
    </r>
    <r>
      <rPr>
        <sz val="10"/>
        <rFont val="Noto Sans"/>
        <family val="2"/>
      </rPr>
      <t xml:space="preserve">上年结转一次性</t>
    </r>
    <r>
      <rPr>
        <sz val="10"/>
        <rFont val="宋体"/>
        <family val="0"/>
        <charset val="134"/>
      </rPr>
      <t xml:space="preserve">)</t>
    </r>
  </si>
  <si>
    <t xml:space="preserve">实现自上而下、辐射市县乡村四级的互联互通体系，助力医疗集团精细化管理，打造数字化、智能型的医疗集团，努力为劳百姓提供全方位、全周到的生命健康服务</t>
  </si>
  <si>
    <r>
      <rPr>
        <sz val="10"/>
        <rFont val="宋体"/>
        <family val="0"/>
        <charset val="134"/>
      </rPr>
      <t xml:space="preserve">2018</t>
    </r>
    <r>
      <rPr>
        <sz val="10"/>
        <rFont val="Noto Sans"/>
        <family val="2"/>
      </rPr>
      <t xml:space="preserve">年中央财政医疗服务能力提升补助资金</t>
    </r>
    <r>
      <rPr>
        <sz val="10"/>
        <rFont val="宋体"/>
        <family val="0"/>
        <charset val="134"/>
      </rPr>
      <t xml:space="preserve">(</t>
    </r>
    <r>
      <rPr>
        <sz val="10"/>
        <rFont val="Noto Sans"/>
        <family val="2"/>
      </rPr>
      <t xml:space="preserve">上年结转一次性</t>
    </r>
    <r>
      <rPr>
        <sz val="10"/>
        <rFont val="宋体"/>
        <family val="0"/>
        <charset val="134"/>
      </rPr>
      <t xml:space="preserve">)</t>
    </r>
  </si>
  <si>
    <t xml:space="preserve">更好的服务离退休干部，响应党的号召，支持离休干部党支部活动</t>
  </si>
  <si>
    <r>
      <rPr>
        <sz val="10"/>
        <rFont val="Noto Sans"/>
        <family val="2"/>
      </rPr>
      <t xml:space="preserve">离休干部可以安心治病</t>
    </r>
    <r>
      <rPr>
        <sz val="10"/>
        <rFont val="宋体"/>
        <family val="0"/>
        <charset val="134"/>
      </rPr>
      <t xml:space="preserve">,</t>
    </r>
    <r>
      <rPr>
        <sz val="10"/>
        <rFont val="Noto Sans"/>
        <family val="2"/>
      </rPr>
      <t xml:space="preserve">能够及时为老干部解决医药费报销问题</t>
    </r>
    <r>
      <rPr>
        <sz val="10"/>
        <rFont val="宋体"/>
        <family val="0"/>
        <charset val="134"/>
      </rPr>
      <t xml:space="preserve">						</t>
    </r>
  </si>
  <si>
    <t xml:space="preserve">市直保健干部个人垫付医疗费</t>
  </si>
  <si>
    <r>
      <rPr>
        <sz val="10"/>
        <rFont val="Noto Sans"/>
        <family val="2"/>
      </rPr>
      <t xml:space="preserve">设立专账专款专用，保障保健干部个人医疗费用</t>
    </r>
    <r>
      <rPr>
        <sz val="10"/>
        <rFont val="宋体"/>
        <family val="0"/>
        <charset val="134"/>
      </rPr>
      <t xml:space="preserve">						</t>
    </r>
  </si>
  <si>
    <r>
      <rPr>
        <sz val="10"/>
        <rFont val="Noto Sans"/>
        <family val="2"/>
      </rPr>
      <t xml:space="preserve">五医院养老康复综合楼</t>
    </r>
    <r>
      <rPr>
        <sz val="10"/>
        <rFont val="宋体"/>
        <family val="0"/>
        <charset val="134"/>
      </rPr>
      <t xml:space="preserve">(</t>
    </r>
    <r>
      <rPr>
        <sz val="10"/>
        <rFont val="Noto Sans"/>
        <family val="2"/>
      </rPr>
      <t xml:space="preserve">城建科一次性</t>
    </r>
    <r>
      <rPr>
        <sz val="10"/>
        <rFont val="宋体"/>
        <family val="0"/>
        <charset val="134"/>
      </rPr>
      <t xml:space="preserve">)</t>
    </r>
  </si>
  <si>
    <r>
      <rPr>
        <sz val="10"/>
        <rFont val="Noto Sans"/>
        <family val="2"/>
      </rPr>
      <t xml:space="preserve">该项目建成后，年收治老年养老患者</t>
    </r>
    <r>
      <rPr>
        <sz val="10"/>
        <rFont val="宋体"/>
        <family val="0"/>
        <charset val="134"/>
      </rPr>
      <t xml:space="preserve">7000</t>
    </r>
    <r>
      <rPr>
        <sz val="10"/>
        <rFont val="Noto Sans"/>
        <family val="2"/>
      </rPr>
      <t xml:space="preserve">名左右，每年收入</t>
    </r>
    <r>
      <rPr>
        <sz val="10"/>
        <rFont val="宋体"/>
        <family val="0"/>
        <charset val="134"/>
      </rPr>
      <t xml:space="preserve">11200</t>
    </r>
    <r>
      <rPr>
        <sz val="10"/>
        <rFont val="Noto Sans"/>
        <family val="2"/>
      </rPr>
      <t xml:space="preserve">万元，预计</t>
    </r>
    <r>
      <rPr>
        <sz val="10"/>
        <rFont val="宋体"/>
        <family val="0"/>
        <charset val="134"/>
      </rPr>
      <t xml:space="preserve">10</t>
    </r>
    <r>
      <rPr>
        <sz val="10"/>
        <rFont val="Noto Sans"/>
        <family val="2"/>
      </rPr>
      <t xml:space="preserve">年可本息还清，以后年纯收入</t>
    </r>
    <r>
      <rPr>
        <sz val="10"/>
        <rFont val="宋体"/>
        <family val="0"/>
        <charset val="134"/>
      </rPr>
      <t xml:space="preserve">2000</t>
    </r>
    <r>
      <rPr>
        <sz val="10"/>
        <rFont val="Noto Sans"/>
        <family val="2"/>
      </rPr>
      <t xml:space="preserve">万元，可继续进行养老康复事业的投入</t>
    </r>
  </si>
  <si>
    <t xml:space="preserve">新建感染性疾病楼（一次性）</t>
  </si>
  <si>
    <t xml:space="preserve">建立医疗卫生应急服务管理体系</t>
  </si>
  <si>
    <r>
      <rPr>
        <sz val="10"/>
        <rFont val="Noto Sans"/>
        <family val="2"/>
      </rPr>
      <t xml:space="preserve">援疆人员补贴（张萍、施文军</t>
    </r>
    <r>
      <rPr>
        <sz val="10"/>
        <rFont val="宋体"/>
        <family val="0"/>
        <charset val="134"/>
      </rPr>
      <t xml:space="preserve">201910-202009</t>
    </r>
    <r>
      <rPr>
        <sz val="10"/>
        <rFont val="Noto Sans"/>
        <family val="2"/>
      </rPr>
      <t xml:space="preserve">）</t>
    </r>
  </si>
  <si>
    <r>
      <rPr>
        <sz val="10"/>
        <rFont val="Noto Sans"/>
        <family val="2"/>
      </rPr>
      <t xml:space="preserve">按时完成援疆人员的补助发放，确保援疆工作顺利开展</t>
    </r>
    <r>
      <rPr>
        <sz val="10"/>
        <rFont val="宋体"/>
        <family val="0"/>
        <charset val="134"/>
      </rPr>
      <t xml:space="preserve">						</t>
    </r>
  </si>
  <si>
    <r>
      <rPr>
        <sz val="10"/>
        <rFont val="Noto Sans"/>
        <family val="2"/>
      </rPr>
      <t xml:space="preserve">按时完成驻村帮扶人员的补助发放，确保驻村帮扶工作顺利开展</t>
    </r>
    <r>
      <rPr>
        <sz val="10"/>
        <rFont val="宋体"/>
        <family val="0"/>
        <charset val="134"/>
      </rPr>
      <t xml:space="preserve">						</t>
    </r>
  </si>
  <si>
    <t xml:space="preserve">大同市卫生健康委信息中心</t>
  </si>
  <si>
    <t xml:space="preserve">残疾人保障金</t>
  </si>
  <si>
    <t xml:space="preserve">保障残疾人就业。</t>
  </si>
  <si>
    <t xml:space="preserve">信息网络办公费</t>
  </si>
  <si>
    <t xml:space="preserve">改善我单位办公条件，提高办公效率，更好的完成单位职能。</t>
  </si>
  <si>
    <t xml:space="preserve">业务工作经费</t>
  </si>
  <si>
    <t xml:space="preserve">改善医患关系，提升卫健系统行风。提升卫健委信息工作。</t>
  </si>
  <si>
    <t xml:space="preserve">118032</t>
  </si>
  <si>
    <t xml:space="preserve">大同市紧急医疗救援中心</t>
  </si>
  <si>
    <t xml:space="preserve">古都灯会、应急演练等应急</t>
  </si>
  <si>
    <t xml:space="preserve">保障全市各种大型活动顺利进行</t>
  </si>
  <si>
    <t xml:space="preserve">急救车维护费</t>
  </si>
  <si>
    <t xml:space="preserve">为全市经济工作保驾护航，为全市人民群众提供紧急救援。</t>
  </si>
  <si>
    <t xml:space="preserve">应急救援经费补助</t>
  </si>
  <si>
    <t xml:space="preserve">按时发放工资和其他社会缴费</t>
  </si>
  <si>
    <t xml:space="preserve">应急救治工作经费</t>
  </si>
  <si>
    <t xml:space="preserve">大同市卫生学校</t>
  </si>
  <si>
    <r>
      <rPr>
        <sz val="10"/>
        <rFont val="宋体"/>
        <family val="0"/>
        <charset val="134"/>
      </rPr>
      <t xml:space="preserve">2018</t>
    </r>
    <r>
      <rPr>
        <sz val="10"/>
        <rFont val="Noto Sans"/>
        <family val="2"/>
      </rPr>
      <t xml:space="preserve">年国家助学金</t>
    </r>
  </si>
  <si>
    <t xml:space="preserve">体现党和政府对中职学校家庭经济困难学生的关怀，帮助他们顺利完成学业</t>
  </si>
  <si>
    <r>
      <rPr>
        <sz val="10"/>
        <rFont val="宋体"/>
        <family val="0"/>
        <charset val="134"/>
      </rPr>
      <t xml:space="preserve">2018</t>
    </r>
    <r>
      <rPr>
        <sz val="10"/>
        <rFont val="Noto Sans"/>
        <family val="2"/>
      </rPr>
      <t xml:space="preserve">年现代职业教育质量提升计划中央资金</t>
    </r>
    <r>
      <rPr>
        <sz val="10"/>
        <rFont val="宋体"/>
        <family val="0"/>
        <charset val="134"/>
      </rPr>
      <t xml:space="preserve">(</t>
    </r>
    <r>
      <rPr>
        <sz val="10"/>
        <rFont val="Noto Sans"/>
        <family val="2"/>
      </rPr>
      <t xml:space="preserve">教科文</t>
    </r>
    <r>
      <rPr>
        <sz val="10"/>
        <rFont val="宋体"/>
        <family val="0"/>
        <charset val="134"/>
      </rPr>
      <t xml:space="preserve">)</t>
    </r>
  </si>
  <si>
    <t xml:space="preserve">改善我校办学条件，全面提升我校人才培养质量和服务经济社会发展的能力。</t>
  </si>
  <si>
    <r>
      <rPr>
        <sz val="10"/>
        <rFont val="宋体"/>
        <family val="0"/>
        <charset val="134"/>
      </rPr>
      <t xml:space="preserve">2019</t>
    </r>
    <r>
      <rPr>
        <sz val="10"/>
        <rFont val="Noto Sans"/>
        <family val="2"/>
      </rPr>
      <t xml:space="preserve">年国家助学金</t>
    </r>
  </si>
  <si>
    <r>
      <rPr>
        <sz val="10"/>
        <rFont val="宋体"/>
        <family val="0"/>
        <charset val="134"/>
      </rPr>
      <t xml:space="preserve">2019</t>
    </r>
    <r>
      <rPr>
        <sz val="10"/>
        <rFont val="Noto Sans"/>
        <family val="2"/>
      </rPr>
      <t xml:space="preserve">年现代职业教育质量提升计划中央资金</t>
    </r>
    <r>
      <rPr>
        <sz val="10"/>
        <rFont val="宋体"/>
        <family val="0"/>
        <charset val="134"/>
      </rPr>
      <t xml:space="preserve">(</t>
    </r>
    <r>
      <rPr>
        <sz val="10"/>
        <rFont val="Noto Sans"/>
        <family val="2"/>
      </rPr>
      <t xml:space="preserve">教科文</t>
    </r>
    <r>
      <rPr>
        <sz val="10"/>
        <rFont val="宋体"/>
        <family val="0"/>
        <charset val="134"/>
      </rPr>
      <t xml:space="preserve">)</t>
    </r>
  </si>
  <si>
    <t xml:space="preserve">形成一种新的技术技能人才培养模式，并且以探索建立职业教育国家“学分银行”为重要目标</t>
  </si>
  <si>
    <r>
      <rPr>
        <sz val="10"/>
        <rFont val="宋体"/>
        <family val="0"/>
        <charset val="134"/>
      </rPr>
      <t xml:space="preserve">2019</t>
    </r>
    <r>
      <rPr>
        <sz val="10"/>
        <rFont val="Noto Sans"/>
        <family val="2"/>
      </rPr>
      <t xml:space="preserve">年现代职业教育质量提升计划中央资金</t>
    </r>
  </si>
  <si>
    <t xml:space="preserve">办学补助</t>
  </si>
  <si>
    <t xml:space="preserve">目的为保障我校日常工作的开展，保障学校的正常教学秩序。</t>
  </si>
  <si>
    <t xml:space="preserve">保障残疾人的就业权益</t>
  </si>
  <si>
    <t xml:space="preserve">给予离退休干部党支部学习活动的经费需要</t>
  </si>
  <si>
    <r>
      <rPr>
        <sz val="10"/>
        <rFont val="Noto Sans"/>
        <family val="2"/>
      </rPr>
      <t xml:space="preserve">提前下达</t>
    </r>
    <r>
      <rPr>
        <sz val="10"/>
        <rFont val="宋体"/>
        <family val="0"/>
        <charset val="134"/>
      </rPr>
      <t xml:space="preserve">2020</t>
    </r>
    <r>
      <rPr>
        <sz val="10"/>
        <rFont val="Noto Sans"/>
        <family val="2"/>
      </rPr>
      <t xml:space="preserve">年现代职业教育质量提升中央资金的通知</t>
    </r>
  </si>
  <si>
    <r>
      <rPr>
        <sz val="10"/>
        <rFont val="Noto Sans"/>
        <family val="2"/>
      </rPr>
      <t xml:space="preserve">提前下达</t>
    </r>
    <r>
      <rPr>
        <sz val="10"/>
        <rFont val="宋体"/>
        <family val="0"/>
        <charset val="134"/>
      </rPr>
      <t xml:space="preserve">2020</t>
    </r>
    <r>
      <rPr>
        <sz val="10"/>
        <rFont val="Noto Sans"/>
        <family val="2"/>
      </rPr>
      <t xml:space="preserve">年中等职业学校国家助学金中央和省补助资金</t>
    </r>
  </si>
  <si>
    <r>
      <rPr>
        <sz val="10"/>
        <rFont val="Noto Sans"/>
        <family val="2"/>
      </rPr>
      <t xml:space="preserve">提前下达</t>
    </r>
    <r>
      <rPr>
        <sz val="10"/>
        <rFont val="宋体"/>
        <family val="0"/>
        <charset val="134"/>
      </rPr>
      <t xml:space="preserve">2020</t>
    </r>
    <r>
      <rPr>
        <sz val="10"/>
        <rFont val="Noto Sans"/>
        <family val="2"/>
      </rPr>
      <t xml:space="preserve">年中职免学费中央及省补助资金</t>
    </r>
  </si>
  <si>
    <t xml:space="preserve">弥补学校一般公用经费支出的不足，保证学校的各项工作正常而顺利地开展</t>
  </si>
  <si>
    <t xml:space="preserve">外聘人员工资</t>
  </si>
  <si>
    <t xml:space="preserve">保证外聘、临时工的工资及外请教师代课费按时发放，保证教学任务高质量地完成</t>
  </si>
  <si>
    <t xml:space="preserve">完成驻村干部的工作任务</t>
  </si>
  <si>
    <t xml:space="preserve">大同市基层卫生事务中心</t>
  </si>
  <si>
    <t xml:space="preserve">基层卫生工作经费</t>
  </si>
  <si>
    <t xml:space="preserve">完成基层卫生机构绩效评价及基层工作人员业务培训等工作</t>
  </si>
  <si>
    <t xml:space="preserve">大同市平城区向阳里社区卫生服务中心</t>
  </si>
  <si>
    <t xml:space="preserve">社区卫生服务中心收支差补助经费</t>
  </si>
  <si>
    <t xml:space="preserve">实现基层机构正常运转，保障人员正当社会保障权益，保障社区居民就近就医需求。</t>
  </si>
  <si>
    <t xml:space="preserve">智慧预防接种门诊和信息化建设经费</t>
  </si>
  <si>
    <t xml:space="preserve">全力推进全国城市医疗集团建设试点工作，我中心为五医院医疗集团成员单位，承担着承接优质医疗资源下沉，双向转诊等重要任务。项目主要任务是加强相关能力建设，配备相关医疗服务项目设备设施，建立专家工作室，聘用专家，开展医疗、带教、培训、宣传工作，保证国家考核目标任务的顺利完成。</t>
  </si>
  <si>
    <t xml:space="preserve">大同市平城区北街社区卫生服务中心</t>
  </si>
  <si>
    <t xml:space="preserve">通过宣传和购买新的医疗设备，不断提升中心医疗水平，改善医疗环境，更加高质量的为居民服务，创造优质的医疗环境，增加人员群众的满意度</t>
  </si>
  <si>
    <t xml:space="preserve">收支差补</t>
  </si>
  <si>
    <r>
      <rPr>
        <sz val="10"/>
        <rFont val="Noto Sans"/>
        <family val="2"/>
      </rPr>
      <t xml:space="preserve">通过该项目的实施保障本中心职工的权益，大力发展医疗业务提高医疗服务水平，保证本年完成对辖区内育龄妇女和</t>
    </r>
    <r>
      <rPr>
        <sz val="10"/>
        <rFont val="宋体"/>
        <family val="0"/>
        <charset val="134"/>
      </rPr>
      <t xml:space="preserve">65</t>
    </r>
    <r>
      <rPr>
        <sz val="10"/>
        <rFont val="Noto Sans"/>
        <family val="2"/>
      </rPr>
      <t xml:space="preserve">岁以上老年人的健康体检，高血压，糖尿病患者的检查，维护居民的健康做出更好的服务</t>
    </r>
  </si>
  <si>
    <t xml:space="preserve">智慧预防接种门诊系统</t>
  </si>
  <si>
    <t xml:space="preserve">大同市平城区新建北路社区卫生服务中心</t>
  </si>
  <si>
    <t xml:space="preserve">通过宣传和购买的医疗设备，不断提升中心医疗水平，改善医疗环境，更加高质量的为居民服务，创造优质的医疗环境增加人民群众的满意度</t>
  </si>
  <si>
    <t xml:space="preserve">收支补差</t>
  </si>
  <si>
    <r>
      <rPr>
        <sz val="10"/>
        <rFont val="Noto Sans"/>
        <family val="2"/>
      </rPr>
      <t xml:space="preserve">通过该项目的实施保障本中心职工的权益，大力发展医疗业务提高医疗服务水平，保证本年完成对辖区内的育龄妇女和</t>
    </r>
    <r>
      <rPr>
        <sz val="10"/>
        <rFont val="宋体"/>
        <family val="0"/>
        <charset val="134"/>
      </rPr>
      <t xml:space="preserve">65</t>
    </r>
    <r>
      <rPr>
        <sz val="10"/>
        <rFont val="Noto Sans"/>
        <family val="2"/>
      </rPr>
      <t xml:space="preserve">岁老年人的健康体检，高血压。糖尿病患者的检查和维护</t>
    </r>
  </si>
  <si>
    <t xml:space="preserve">通过该项目的实施保障本中心防保科的信息智能化建设，能够更好的、更完善的做好婴幼儿预防、接种、保健工作。</t>
  </si>
  <si>
    <t xml:space="preserve">118039</t>
  </si>
  <si>
    <t xml:space="preserve">大同市中医院</t>
  </si>
  <si>
    <r>
      <rPr>
        <sz val="10"/>
        <rFont val="宋体"/>
        <family val="0"/>
        <charset val="134"/>
      </rPr>
      <t xml:space="preserve">2018</t>
    </r>
    <r>
      <rPr>
        <sz val="10"/>
        <rFont val="Noto Sans"/>
        <family val="2"/>
      </rPr>
      <t xml:space="preserve">年科技研究与开发资金</t>
    </r>
  </si>
  <si>
    <t xml:space="preserve">提高单位的社会效益，做好医疗服务工作。</t>
  </si>
  <si>
    <r>
      <rPr>
        <sz val="10"/>
        <rFont val="宋体"/>
        <family val="0"/>
        <charset val="134"/>
      </rPr>
      <t xml:space="preserve">2019</t>
    </r>
    <r>
      <rPr>
        <sz val="10"/>
        <rFont val="Noto Sans"/>
        <family val="2"/>
      </rPr>
      <t xml:space="preserve">年科技研究与开发资金</t>
    </r>
  </si>
  <si>
    <r>
      <rPr>
        <sz val="10"/>
        <rFont val="宋体"/>
        <family val="0"/>
        <charset val="134"/>
      </rPr>
      <t xml:space="preserve">2019</t>
    </r>
    <r>
      <rPr>
        <sz val="10"/>
        <rFont val="Noto Sans"/>
        <family val="2"/>
      </rPr>
      <t xml:space="preserve">年省级医疗服务能力建设补助资金</t>
    </r>
  </si>
  <si>
    <t xml:space="preserve">提升医务人员诊疗能力，充分发挥中医特色，创新科室建设</t>
  </si>
  <si>
    <r>
      <rPr>
        <sz val="10"/>
        <rFont val="宋体"/>
        <family val="0"/>
        <charset val="134"/>
      </rPr>
      <t xml:space="preserve">2019</t>
    </r>
    <r>
      <rPr>
        <sz val="10"/>
        <rFont val="Noto Sans"/>
        <family val="2"/>
      </rPr>
      <t xml:space="preserve">年医疗服务能力提升资金</t>
    </r>
  </si>
  <si>
    <r>
      <rPr>
        <sz val="10"/>
        <rFont val="宋体"/>
        <family val="0"/>
        <charset val="134"/>
      </rPr>
      <t xml:space="preserve">2019</t>
    </r>
    <r>
      <rPr>
        <sz val="10"/>
        <rFont val="Noto Sans"/>
        <family val="2"/>
      </rPr>
      <t xml:space="preserve">年中央财政医疗服务能力提升补助资金</t>
    </r>
    <r>
      <rPr>
        <sz val="10"/>
        <rFont val="宋体"/>
        <family val="0"/>
        <charset val="134"/>
      </rPr>
      <t xml:space="preserve">(</t>
    </r>
    <r>
      <rPr>
        <sz val="10"/>
        <rFont val="Noto Sans"/>
        <family val="2"/>
      </rPr>
      <t xml:space="preserve">上年结转一次性</t>
    </r>
    <r>
      <rPr>
        <sz val="10"/>
        <rFont val="宋体"/>
        <family val="0"/>
        <charset val="134"/>
      </rPr>
      <t xml:space="preserve">)</t>
    </r>
  </si>
  <si>
    <t xml:space="preserve">提高医疗工作效率，提升患者就医满意度</t>
  </si>
  <si>
    <r>
      <rPr>
        <sz val="10"/>
        <rFont val="Noto Sans"/>
        <family val="2"/>
      </rPr>
      <t xml:space="preserve">标牌标识经费</t>
    </r>
    <r>
      <rPr>
        <sz val="10"/>
        <rFont val="宋体"/>
        <family val="0"/>
        <charset val="134"/>
      </rPr>
      <t xml:space="preserve">(</t>
    </r>
    <r>
      <rPr>
        <sz val="10"/>
        <rFont val="Noto Sans"/>
        <family val="2"/>
      </rPr>
      <t xml:space="preserve">城建科</t>
    </r>
    <r>
      <rPr>
        <sz val="10"/>
        <rFont val="宋体"/>
        <family val="0"/>
        <charset val="134"/>
      </rPr>
      <t xml:space="preserve">)</t>
    </r>
  </si>
  <si>
    <t xml:space="preserve">方便患者就医，提高满意度</t>
  </si>
  <si>
    <t xml:space="preserve">划转及增加监管医疗监区年度运行费</t>
  </si>
  <si>
    <t xml:space="preserve">保证监管医疗病区的正常运转，保障被监管人员的合法权益，解决被监管人员因病需要治疗的问题，维护社会公平正义。</t>
  </si>
  <si>
    <t xml:space="preserve">戒毒门诊补助经费</t>
  </si>
  <si>
    <t xml:space="preserve">戒毒门诊的设立和正常运营，有助于为人民群众带来更可靠的社会保障，为患者减轻经济负担，能为患者及周边群众营造更为舒适安全的生活环境和条件，维护社会稳定和和谐。</t>
  </si>
  <si>
    <t xml:space="preserve">离退休干部一个党支部活动经费</t>
  </si>
  <si>
    <t xml:space="preserve">加强新形势下离退休干部党组织建设</t>
  </si>
  <si>
    <r>
      <rPr>
        <sz val="10"/>
        <rFont val="Noto Sans"/>
        <family val="2"/>
      </rPr>
      <t xml:space="preserve">视频采集项目</t>
    </r>
    <r>
      <rPr>
        <sz val="10"/>
        <rFont val="宋体"/>
        <family val="0"/>
        <charset val="134"/>
      </rPr>
      <t xml:space="preserve">(</t>
    </r>
    <r>
      <rPr>
        <sz val="10"/>
        <rFont val="Noto Sans"/>
        <family val="2"/>
      </rPr>
      <t xml:space="preserve">城建科</t>
    </r>
    <r>
      <rPr>
        <sz val="10"/>
        <rFont val="宋体"/>
        <family val="0"/>
        <charset val="134"/>
      </rPr>
      <t xml:space="preserve">)</t>
    </r>
  </si>
  <si>
    <t xml:space="preserve">保障医院内部医疗安全</t>
  </si>
  <si>
    <t xml:space="preserve">污水处理费</t>
  </si>
  <si>
    <t xml:space="preserve">降低环境污染，达到医疗污水排放标准</t>
  </si>
  <si>
    <r>
      <rPr>
        <sz val="10"/>
        <rFont val="Noto Sans"/>
        <family val="2"/>
      </rPr>
      <t xml:space="preserve">污水处理项目</t>
    </r>
    <r>
      <rPr>
        <sz val="10"/>
        <rFont val="宋体"/>
        <family val="0"/>
        <charset val="134"/>
      </rPr>
      <t xml:space="preserve">(</t>
    </r>
    <r>
      <rPr>
        <sz val="10"/>
        <rFont val="Noto Sans"/>
        <family val="2"/>
      </rPr>
      <t xml:space="preserve">城建科</t>
    </r>
    <r>
      <rPr>
        <sz val="10"/>
        <rFont val="宋体"/>
        <family val="0"/>
        <charset val="134"/>
      </rPr>
      <t xml:space="preserve">)</t>
    </r>
  </si>
  <si>
    <t xml:space="preserve">物业运行补助经费</t>
  </si>
  <si>
    <t xml:space="preserve">保证医院正常运转，保障医疗工作需求。</t>
  </si>
  <si>
    <r>
      <rPr>
        <sz val="10"/>
        <rFont val="Noto Sans"/>
        <family val="2"/>
      </rPr>
      <t xml:space="preserve">援疆补助经费（李鸿敏</t>
    </r>
    <r>
      <rPr>
        <sz val="10"/>
        <rFont val="宋体"/>
        <family val="0"/>
        <charset val="134"/>
      </rPr>
      <t xml:space="preserve">201910-202009</t>
    </r>
    <r>
      <rPr>
        <sz val="10"/>
        <rFont val="Noto Sans"/>
        <family val="2"/>
      </rPr>
      <t xml:space="preserve">）</t>
    </r>
  </si>
  <si>
    <t xml:space="preserve">按时完成援疆人员的补助发放，确保援疆工作顺利开展</t>
  </si>
  <si>
    <t xml:space="preserve">运行经费</t>
  </si>
  <si>
    <t xml:space="preserve">保障医疗工作正常开展，逐步提升医疗服务能力</t>
  </si>
  <si>
    <r>
      <rPr>
        <sz val="10"/>
        <rFont val="Noto Sans"/>
        <family val="2"/>
      </rPr>
      <t xml:space="preserve">制剂室建设项目</t>
    </r>
    <r>
      <rPr>
        <sz val="10"/>
        <rFont val="宋体"/>
        <family val="0"/>
        <charset val="134"/>
      </rPr>
      <t xml:space="preserve">(</t>
    </r>
    <r>
      <rPr>
        <sz val="10"/>
        <rFont val="Noto Sans"/>
        <family val="2"/>
      </rPr>
      <t xml:space="preserve">城建科</t>
    </r>
    <r>
      <rPr>
        <sz val="10"/>
        <rFont val="宋体"/>
        <family val="0"/>
        <charset val="134"/>
      </rPr>
      <t xml:space="preserve">)</t>
    </r>
  </si>
  <si>
    <t xml:space="preserve">提高医院服务能力，创新科室建设，发展中医新特色</t>
  </si>
  <si>
    <t xml:space="preserve">中医能力建设及运行补助经费</t>
  </si>
  <si>
    <t xml:space="preserve">保证医院服务能力持续提升，良性发展。</t>
  </si>
  <si>
    <t xml:space="preserve">中医药预防保健及康复与临床服力能力建设经费</t>
  </si>
  <si>
    <t xml:space="preserve">中医医院康复中心发展资金</t>
  </si>
  <si>
    <t xml:space="preserve">提高康复能力和康复水平，保障残疾人康复需求</t>
  </si>
  <si>
    <t xml:space="preserve">驻村工作队工作经费</t>
  </si>
  <si>
    <t xml:space="preserve">降低贫困率，防止脱贫户返贫</t>
  </si>
  <si>
    <t xml:space="preserve">大同市疾病预防控制中心</t>
  </si>
  <si>
    <t xml:space="preserve">按照《中央财政补助公共卫生服务山西省布鲁氏菌病防治项目技术方案》，完成其中规定的各项指标。通过对各县区地方病监测及地方病防病意识提高行动宣传，提高各种地方病防治能力，如期实现地方病三年攻坚行动任务等相关工作。</t>
  </si>
  <si>
    <t xml:space="preserve">通过对各县区地方病监测及地方病防病意识提高行动宣传，提高各种地方病防治能力，如期实现地方病三年攻坚行动任务等相关工作。</t>
  </si>
  <si>
    <r>
      <rPr>
        <sz val="10"/>
        <rFont val="宋体"/>
        <family val="0"/>
        <charset val="134"/>
      </rPr>
      <t xml:space="preserve">2019</t>
    </r>
    <r>
      <rPr>
        <sz val="10"/>
        <rFont val="Noto Sans"/>
        <family val="2"/>
      </rPr>
      <t xml:space="preserve">年基本公共卫生服务补助资金</t>
    </r>
  </si>
  <si>
    <r>
      <rPr>
        <sz val="10"/>
        <rFont val="宋体"/>
        <family val="0"/>
        <charset val="134"/>
      </rPr>
      <t xml:space="preserve">1.</t>
    </r>
    <r>
      <rPr>
        <sz val="10"/>
        <rFont val="Noto Sans"/>
        <family val="2"/>
      </rPr>
      <t xml:space="preserve">收集我市食源性疾病信息和食品中污染物及有害因素污染数据，分析危害因素可能来源，为开展食品安全风险评估和标准制定、修订及跟踪评价以及风险管理等提供支持。</t>
    </r>
    <r>
      <rPr>
        <sz val="10"/>
        <rFont val="宋体"/>
        <family val="0"/>
        <charset val="134"/>
      </rPr>
      <t xml:space="preserve">2.</t>
    </r>
    <r>
      <rPr>
        <sz val="10"/>
        <rFont val="Noto Sans"/>
        <family val="2"/>
      </rPr>
      <t xml:space="preserve">通过对各县区地方病病情监测及地方病防病意识提高行动宣传，提高各种地方病防治能力，如期实现地方病三年攻坚行动任务等。</t>
    </r>
    <r>
      <rPr>
        <sz val="10"/>
        <rFont val="宋体"/>
        <family val="0"/>
        <charset val="134"/>
      </rPr>
      <t xml:space="preserve">3.</t>
    </r>
    <r>
      <rPr>
        <sz val="10"/>
        <rFont val="Noto Sans"/>
        <family val="2"/>
      </rPr>
      <t xml:space="preserve">对项目监测点按照统一方法、统一标准、统一控制的原则开展监测工作，通过省、市组织的有关业务培训等质量控制手段，保证获得数据的统一性、完整性和规范化。</t>
    </r>
    <r>
      <rPr>
        <sz val="10"/>
        <rFont val="宋体"/>
        <family val="0"/>
        <charset val="134"/>
      </rPr>
      <t xml:space="preserve">4.</t>
    </r>
    <r>
      <rPr>
        <sz val="10"/>
        <rFont val="Noto Sans"/>
        <family val="2"/>
      </rPr>
      <t xml:space="preserve">对</t>
    </r>
    <r>
      <rPr>
        <sz val="10"/>
        <rFont val="宋体"/>
        <family val="0"/>
        <charset val="134"/>
      </rPr>
      <t xml:space="preserve">5</t>
    </r>
    <r>
      <rPr>
        <sz val="10"/>
        <rFont val="Noto Sans"/>
        <family val="2"/>
      </rPr>
      <t xml:space="preserve">类</t>
    </r>
    <r>
      <rPr>
        <sz val="10"/>
        <rFont val="宋体"/>
        <family val="0"/>
        <charset val="134"/>
      </rPr>
      <t xml:space="preserve">50</t>
    </r>
    <r>
      <rPr>
        <sz val="10"/>
        <rFont val="Noto Sans"/>
        <family val="2"/>
      </rPr>
      <t xml:space="preserve">个重点公共场所基本情况、从业人员信息、健康危害因素监测等。</t>
    </r>
  </si>
  <si>
    <r>
      <rPr>
        <sz val="10"/>
        <rFont val="宋体"/>
        <family val="0"/>
        <charset val="134"/>
      </rPr>
      <t xml:space="preserve">2019</t>
    </r>
    <r>
      <rPr>
        <sz val="10"/>
        <rFont val="Noto Sans"/>
        <family val="2"/>
      </rPr>
      <t xml:space="preserve">年省级基本公共卫生服务补助资金</t>
    </r>
  </si>
  <si>
    <t xml:space="preserve">开展对各县区地方病病情监测及地方病防病意识提高行动宣传，提高各种地方病防治能力，如期实现地方病三年攻坚行动任务。</t>
  </si>
  <si>
    <r>
      <rPr>
        <sz val="10"/>
        <rFont val="宋体"/>
        <family val="0"/>
        <charset val="134"/>
      </rPr>
      <t xml:space="preserve">2019</t>
    </r>
    <r>
      <rPr>
        <sz val="10"/>
        <rFont val="Noto Sans"/>
        <family val="2"/>
      </rPr>
      <t xml:space="preserve">年中央基本公共卫生补助资金</t>
    </r>
  </si>
  <si>
    <t xml:space="preserve">收集我市食源性疾病信息和食品中污染物及有害因素污染数据，分析危害因素可能来源，为开展食品安全风险评估和标准制定、修订及跟踪评价以及风险管理等提供支持。</t>
  </si>
  <si>
    <r>
      <rPr>
        <sz val="10"/>
        <rFont val="宋体"/>
        <family val="0"/>
        <charset val="134"/>
      </rPr>
      <t xml:space="preserve">2019</t>
    </r>
    <r>
      <rPr>
        <sz val="10"/>
        <rFont val="Noto Sans"/>
        <family val="2"/>
      </rPr>
      <t xml:space="preserve">年中央</t>
    </r>
  </si>
  <si>
    <r>
      <rPr>
        <sz val="10"/>
        <rFont val="宋体"/>
        <family val="0"/>
        <charset val="134"/>
      </rPr>
      <t xml:space="preserve">1.</t>
    </r>
    <r>
      <rPr>
        <sz val="10"/>
        <rFont val="Noto Sans"/>
        <family val="2"/>
      </rPr>
      <t xml:space="preserve">开展艾滋病防治知识宣传、培训和督导，提高市、县疾控机构艾滋病防治人员和艾滋病筛查实验室人员的业务及综合素质，控制艾滋病在人群中的传播。</t>
    </r>
    <r>
      <rPr>
        <sz val="10"/>
        <rFont val="宋体"/>
        <family val="0"/>
        <charset val="134"/>
      </rPr>
      <t xml:space="preserve">2.</t>
    </r>
    <r>
      <rPr>
        <sz val="10"/>
        <rFont val="Noto Sans"/>
        <family val="2"/>
      </rPr>
      <t xml:space="preserve">通过慢性病综合干预防治工作的开展，可以进一步加强我市慢性病防治队伍建设提高慢性病综合防控专业人员业务素质，探索适合我市的慢性病防控策略、措施，提高我市居民健康素养水平。</t>
    </r>
    <r>
      <rPr>
        <sz val="10"/>
        <rFont val="宋体"/>
        <family val="0"/>
        <charset val="134"/>
      </rPr>
      <t xml:space="preserve">3.</t>
    </r>
    <r>
      <rPr>
        <sz val="10"/>
        <rFont val="Noto Sans"/>
        <family val="2"/>
      </rPr>
      <t xml:space="preserve">开展结核病防治工作监测、培训，提高我市结核病诊断能力、治愈能力。</t>
    </r>
  </si>
  <si>
    <r>
      <rPr>
        <sz val="10"/>
        <rFont val="宋体"/>
        <family val="0"/>
        <charset val="134"/>
      </rPr>
      <t xml:space="preserve">2019</t>
    </r>
    <r>
      <rPr>
        <sz val="10"/>
        <rFont val="Noto Sans"/>
        <family val="2"/>
      </rPr>
      <t xml:space="preserve">年重大传染病防控经费</t>
    </r>
  </si>
  <si>
    <r>
      <rPr>
        <sz val="10"/>
        <rFont val="宋体"/>
        <family val="0"/>
        <charset val="134"/>
      </rPr>
      <t xml:space="preserve">1.</t>
    </r>
    <r>
      <rPr>
        <sz val="10"/>
        <rFont val="Noto Sans"/>
        <family val="2"/>
      </rPr>
      <t xml:space="preserve">开展艾滋病防治知识宣传、培训和督导，提高市、县疾控机构艾滋病防治人员和艾滋病筛查实验室人员的业务及综合素质，控制艾滋病在人群中的传播。</t>
    </r>
    <r>
      <rPr>
        <sz val="10"/>
        <rFont val="宋体"/>
        <family val="0"/>
        <charset val="134"/>
      </rPr>
      <t xml:space="preserve">2.</t>
    </r>
    <r>
      <rPr>
        <sz val="10"/>
        <rFont val="Noto Sans"/>
        <family val="2"/>
      </rPr>
      <t xml:space="preserve">用于开展计划免疫疫苗管理、免疫工作监测、督导和业务知识培训、宣传，通过预防接种形成有效免疫屏障，保护儿童健康。</t>
    </r>
  </si>
  <si>
    <r>
      <rPr>
        <sz val="10"/>
        <rFont val="宋体"/>
        <family val="0"/>
        <charset val="134"/>
      </rPr>
      <t xml:space="preserve">2019</t>
    </r>
    <r>
      <rPr>
        <sz val="10"/>
        <rFont val="Noto Sans"/>
        <family val="2"/>
      </rPr>
      <t xml:space="preserve">中央基本公共卫生补助资金</t>
    </r>
  </si>
  <si>
    <r>
      <rPr>
        <sz val="10"/>
        <rFont val="宋体"/>
        <family val="0"/>
        <charset val="134"/>
      </rPr>
      <t xml:space="preserve">1.</t>
    </r>
    <r>
      <rPr>
        <sz val="10"/>
        <rFont val="Noto Sans"/>
        <family val="2"/>
      </rPr>
      <t xml:space="preserve">收集我市食源性疾病信息和食品中污染物及有害因素污染数据，分析危害因素可能来源，为开展食品安全风险评估和标准制定、修订及跟踪评价以及风险管理等提供支持。</t>
    </r>
    <r>
      <rPr>
        <sz val="10"/>
        <rFont val="宋体"/>
        <family val="0"/>
        <charset val="134"/>
      </rPr>
      <t xml:space="preserve">2.</t>
    </r>
    <r>
      <rPr>
        <sz val="10"/>
        <rFont val="Noto Sans"/>
        <family val="2"/>
      </rPr>
      <t xml:space="preserve">对项目监测点按照统一方法、统一标准、统一控制的原则开展监测工作，通过省、市组织的有关业务培训等质量控制手段，保证获得数据的统一性、完整性和规范化。</t>
    </r>
    <r>
      <rPr>
        <sz val="10"/>
        <rFont val="宋体"/>
        <family val="0"/>
        <charset val="134"/>
      </rPr>
      <t xml:space="preserve">3.</t>
    </r>
    <r>
      <rPr>
        <sz val="10"/>
        <rFont val="Noto Sans"/>
        <family val="2"/>
      </rPr>
      <t xml:space="preserve">对</t>
    </r>
    <r>
      <rPr>
        <sz val="10"/>
        <rFont val="宋体"/>
        <family val="0"/>
        <charset val="134"/>
      </rPr>
      <t xml:space="preserve">5</t>
    </r>
    <r>
      <rPr>
        <sz val="10"/>
        <rFont val="Noto Sans"/>
        <family val="2"/>
      </rPr>
      <t xml:space="preserve">类</t>
    </r>
    <r>
      <rPr>
        <sz val="10"/>
        <rFont val="宋体"/>
        <family val="0"/>
        <charset val="134"/>
      </rPr>
      <t xml:space="preserve">50</t>
    </r>
    <r>
      <rPr>
        <sz val="10"/>
        <rFont val="Noto Sans"/>
        <family val="2"/>
      </rPr>
      <t xml:space="preserve">个重点公共场所基本情况、从业人员信息、健康危害因素监测等。</t>
    </r>
    <r>
      <rPr>
        <sz val="10"/>
        <rFont val="宋体"/>
        <family val="0"/>
        <charset val="134"/>
      </rPr>
      <t xml:space="preserve">4.</t>
    </r>
    <r>
      <rPr>
        <sz val="10"/>
        <rFont val="Noto Sans"/>
        <family val="2"/>
      </rPr>
      <t xml:space="preserve">按照《山西省消除疟疾后监测实施方案》，完成其中规定的各项指标。</t>
    </r>
    <r>
      <rPr>
        <sz val="10"/>
        <rFont val="宋体"/>
        <family val="0"/>
        <charset val="134"/>
      </rPr>
      <t xml:space="preserve">5.</t>
    </r>
    <r>
      <rPr>
        <sz val="10"/>
        <rFont val="Noto Sans"/>
        <family val="2"/>
      </rPr>
      <t xml:space="preserve">通过慢性病综合干预防治工作的开展，可以进一步加强我市慢性病防治队伍建设提高慢性病综合防控专业人员业务素质，探索适合我市的慢性病防控策略、措施，提高我市居民健康素养水平。</t>
    </r>
  </si>
  <si>
    <t xml:space="preserve">疾病控制工作经费</t>
  </si>
  <si>
    <r>
      <rPr>
        <sz val="10"/>
        <rFont val="宋体"/>
        <family val="0"/>
        <charset val="134"/>
      </rPr>
      <t xml:space="preserve">1</t>
    </r>
    <r>
      <rPr>
        <sz val="10"/>
        <rFont val="Noto Sans"/>
        <family val="2"/>
      </rPr>
      <t xml:space="preserve">、网络办公通畅率达</t>
    </r>
    <r>
      <rPr>
        <sz val="10"/>
        <rFont val="宋体"/>
        <family val="0"/>
        <charset val="134"/>
      </rPr>
      <t xml:space="preserve">85%</t>
    </r>
    <r>
      <rPr>
        <sz val="10"/>
        <rFont val="Noto Sans"/>
        <family val="2"/>
      </rPr>
      <t xml:space="preserve">以上</t>
    </r>
    <r>
      <rPr>
        <sz val="10"/>
        <rFont val="宋体"/>
        <family val="0"/>
        <charset val="134"/>
      </rPr>
      <t xml:space="preserve">2</t>
    </r>
    <r>
      <rPr>
        <sz val="10"/>
        <rFont val="Noto Sans"/>
        <family val="2"/>
      </rPr>
      <t xml:space="preserve">、中心各科室电子办公设备使用正常率达</t>
    </r>
    <r>
      <rPr>
        <sz val="10"/>
        <rFont val="宋体"/>
        <family val="0"/>
        <charset val="134"/>
      </rPr>
      <t xml:space="preserve">90%</t>
    </r>
    <r>
      <rPr>
        <sz val="10"/>
        <rFont val="Noto Sans"/>
        <family val="2"/>
      </rPr>
      <t xml:space="preserve">以上</t>
    </r>
    <r>
      <rPr>
        <sz val="10"/>
        <rFont val="宋体"/>
        <family val="0"/>
        <charset val="134"/>
      </rPr>
      <t xml:space="preserve">3</t>
    </r>
    <r>
      <rPr>
        <sz val="10"/>
        <rFont val="Noto Sans"/>
        <family val="2"/>
      </rPr>
      <t xml:space="preserve">、各类疫情信息系统正常运转率达</t>
    </r>
    <r>
      <rPr>
        <sz val="10"/>
        <rFont val="宋体"/>
        <family val="0"/>
        <charset val="134"/>
      </rPr>
      <t xml:space="preserve">95%</t>
    </r>
    <r>
      <rPr>
        <sz val="10"/>
        <rFont val="Noto Sans"/>
        <family val="2"/>
      </rPr>
      <t xml:space="preserve">以上</t>
    </r>
    <r>
      <rPr>
        <sz val="10"/>
        <rFont val="宋体"/>
        <family val="0"/>
        <charset val="134"/>
      </rPr>
      <t xml:space="preserve">4</t>
    </r>
    <r>
      <rPr>
        <sz val="10"/>
        <rFont val="Noto Sans"/>
        <family val="2"/>
      </rPr>
      <t xml:space="preserve">、业务日常工作完成情况</t>
    </r>
    <r>
      <rPr>
        <sz val="10"/>
        <rFont val="宋体"/>
        <family val="0"/>
        <charset val="134"/>
      </rPr>
      <t xml:space="preserve">	</t>
    </r>
    <r>
      <rPr>
        <sz val="10"/>
        <rFont val="Noto Sans"/>
        <family val="2"/>
      </rPr>
      <t xml:space="preserve">完成</t>
    </r>
  </si>
  <si>
    <r>
      <rPr>
        <sz val="10"/>
        <rFont val="Noto Sans"/>
        <family val="2"/>
      </rPr>
      <t xml:space="preserve">疾控中心信息系统及实验室污水处理系统</t>
    </r>
    <r>
      <rPr>
        <sz val="10"/>
        <rFont val="宋体"/>
        <family val="0"/>
        <charset val="134"/>
      </rPr>
      <t xml:space="preserve">\</t>
    </r>
    <r>
      <rPr>
        <sz val="10"/>
        <rFont val="Noto Sans"/>
        <family val="2"/>
      </rPr>
      <t xml:space="preserve">双电源改造项目经费</t>
    </r>
    <r>
      <rPr>
        <sz val="10"/>
        <rFont val="宋体"/>
        <family val="0"/>
        <charset val="134"/>
      </rPr>
      <t xml:space="preserve">(</t>
    </r>
    <r>
      <rPr>
        <sz val="10"/>
        <rFont val="Noto Sans"/>
        <family val="2"/>
      </rPr>
      <t xml:space="preserve">一次性</t>
    </r>
    <r>
      <rPr>
        <sz val="10"/>
        <rFont val="宋体"/>
        <family val="0"/>
        <charset val="134"/>
      </rPr>
      <t xml:space="preserve">)</t>
    </r>
  </si>
  <si>
    <r>
      <rPr>
        <sz val="10"/>
        <rFont val="Noto Sans"/>
        <family val="2"/>
      </rPr>
      <t xml:space="preserve">完成</t>
    </r>
    <r>
      <rPr>
        <sz val="10"/>
        <rFont val="宋体"/>
        <family val="0"/>
        <charset val="134"/>
      </rPr>
      <t xml:space="preserve">2020</t>
    </r>
    <r>
      <rPr>
        <sz val="10"/>
        <rFont val="Noto Sans"/>
        <family val="2"/>
      </rPr>
      <t xml:space="preserve">年实验室污水及废弃物处理及对原有容量</t>
    </r>
    <r>
      <rPr>
        <sz val="10"/>
        <rFont val="宋体"/>
        <family val="0"/>
        <charset val="134"/>
      </rPr>
      <t xml:space="preserve">630KWVA </t>
    </r>
    <r>
      <rPr>
        <sz val="10"/>
        <rFont val="Noto Sans"/>
        <family val="2"/>
      </rPr>
      <t xml:space="preserve">变压器实施双电源供电改造</t>
    </r>
    <r>
      <rPr>
        <sz val="10"/>
        <rFont val="宋体"/>
        <family val="0"/>
        <charset val="134"/>
      </rPr>
      <t xml:space="preserve">,</t>
    </r>
    <r>
      <rPr>
        <sz val="10"/>
        <rFont val="Noto Sans"/>
        <family val="2"/>
      </rPr>
      <t xml:space="preserve">确保供电安全</t>
    </r>
  </si>
  <si>
    <t xml:space="preserve">保障离退休老干部正常活动</t>
  </si>
  <si>
    <t xml:space="preserve">日元贷款利息及本金</t>
  </si>
  <si>
    <t xml:space="preserve">及时完成本年度日元贷款还本付息任务</t>
  </si>
  <si>
    <r>
      <rPr>
        <sz val="10"/>
        <rFont val="Noto Sans"/>
        <family val="2"/>
      </rPr>
      <t xml:space="preserve">省级</t>
    </r>
    <r>
      <rPr>
        <sz val="10"/>
        <rFont val="宋体"/>
        <family val="0"/>
        <charset val="134"/>
      </rPr>
      <t xml:space="preserve">2018</t>
    </r>
    <r>
      <rPr>
        <sz val="10"/>
        <rFont val="Noto Sans"/>
        <family val="2"/>
      </rPr>
      <t xml:space="preserve">年重大公共卫生项目资金</t>
    </r>
  </si>
  <si>
    <t xml:space="preserve">通过对各县区地方病病情监测及地方病防病意识提高行动宣传，提高各种地方病防治能力，如期实现地方病三年攻坚行动任务。</t>
  </si>
  <si>
    <t xml:space="preserve">卫生应急专项经费</t>
  </si>
  <si>
    <r>
      <rPr>
        <sz val="10"/>
        <rFont val="宋体"/>
        <family val="0"/>
        <charset val="134"/>
      </rPr>
      <t xml:space="preserve">1.</t>
    </r>
    <r>
      <rPr>
        <sz val="10"/>
        <rFont val="Noto Sans"/>
        <family val="2"/>
      </rPr>
      <t xml:space="preserve">通过更新补充市疾控中心部分应急装备，可提高卫生应急的后勤保障能力。</t>
    </r>
    <r>
      <rPr>
        <sz val="10"/>
        <rFont val="宋体"/>
        <family val="0"/>
        <charset val="134"/>
      </rPr>
      <t xml:space="preserve">2.</t>
    </r>
    <r>
      <rPr>
        <sz val="10"/>
        <rFont val="Noto Sans"/>
        <family val="2"/>
      </rPr>
      <t xml:space="preserve">通过培训和演练提高市、县疾控机构应急人员的业务及综合素质，达到突发公共卫生事件应急处置的科学性、及时性和规范化。</t>
    </r>
  </si>
  <si>
    <t xml:space="preserve">物业管理费</t>
  </si>
  <si>
    <r>
      <rPr>
        <sz val="10"/>
        <rFont val="Noto Sans"/>
        <family val="2"/>
      </rPr>
      <t xml:space="preserve">对大楼公用设施进行日常运行维护及管理</t>
    </r>
    <r>
      <rPr>
        <sz val="10"/>
        <rFont val="宋体"/>
        <family val="0"/>
        <charset val="134"/>
      </rPr>
      <t xml:space="preserve">,</t>
    </r>
    <r>
      <rPr>
        <sz val="10"/>
        <rFont val="Noto Sans"/>
        <family val="2"/>
      </rPr>
      <t xml:space="preserve">及时完成率</t>
    </r>
    <r>
      <rPr>
        <sz val="10"/>
        <rFont val="宋体"/>
        <family val="0"/>
        <charset val="134"/>
      </rPr>
      <t xml:space="preserve">100%</t>
    </r>
    <r>
      <rPr>
        <sz val="10"/>
        <rFont val="Noto Sans"/>
        <family val="2"/>
      </rPr>
      <t xml:space="preserve">，安全防护率达到</t>
    </r>
    <r>
      <rPr>
        <sz val="10"/>
        <rFont val="宋体"/>
        <family val="0"/>
        <charset val="134"/>
      </rPr>
      <t xml:space="preserve">96%</t>
    </r>
    <r>
      <rPr>
        <sz val="10"/>
        <rFont val="Noto Sans"/>
        <family val="2"/>
      </rPr>
      <t xml:space="preserve">以上，保证各类设施设备正常运行， 完好率达到</t>
    </r>
    <r>
      <rPr>
        <sz val="10"/>
        <rFont val="宋体"/>
        <family val="0"/>
        <charset val="134"/>
      </rPr>
      <t xml:space="preserve">95%</t>
    </r>
    <r>
      <rPr>
        <sz val="10"/>
        <rFont val="Noto Sans"/>
        <family val="2"/>
      </rPr>
      <t xml:space="preserve">以上。</t>
    </r>
  </si>
  <si>
    <t xml:space="preserve">乡镇挂职干部乡镇补贴及交通费</t>
  </si>
  <si>
    <t xml:space="preserve">该项目主要用于我单位挂职干部的补助和交通费支出，保障挂职干部按时完成工作任务。</t>
  </si>
  <si>
    <t xml:space="preserve">业务大楼实验室设备维护费</t>
  </si>
  <si>
    <t xml:space="preserve">各类设备正常运转，对实验室设备开展鉴定和校准，有效保证实验室开展各项传染病检测。</t>
  </si>
  <si>
    <t xml:space="preserve">用于驻村工作队的人员补助、交通费支出，确保扶贫帮扶工作有效开展。</t>
  </si>
  <si>
    <t xml:space="preserve">大同市振华南街社区卫生服务中心</t>
  </si>
  <si>
    <r>
      <rPr>
        <sz val="10"/>
        <rFont val="Noto Sans"/>
        <family val="2"/>
      </rPr>
      <t xml:space="preserve">提高基层社区医疗卫生服务水平，提升中心医护人员专业知识技能和服务质量，良好的设备基础能创造优质的就医环境，为人民群众的健康保驾护航。</t>
    </r>
    <r>
      <rPr>
        <sz val="10"/>
        <rFont val="宋体"/>
        <family val="0"/>
        <charset val="134"/>
      </rPr>
      <t xml:space="preserve">						</t>
    </r>
  </si>
  <si>
    <t xml:space="preserve">中心职工权益得到保障，做好医疗服务工作，提升全民健康水平</t>
  </si>
  <si>
    <t xml:space="preserve">完成我市作为全国城市医疗集团试点城市任务目标。</t>
  </si>
  <si>
    <t xml:space="preserve">大同市平城区东街社区卫生服务中心</t>
  </si>
  <si>
    <t xml:space="preserve">做好社区工作，使全民健康得到更好的保障</t>
  </si>
  <si>
    <t xml:space="preserve">中心职工权益得到保障，更好的为居民健康服务</t>
  </si>
  <si>
    <t xml:space="preserve">做好社区预防医疗工作，为居民提供更好的保障</t>
  </si>
  <si>
    <t xml:space="preserve">大同市平城区北关社区卫生服务中心</t>
  </si>
  <si>
    <r>
      <rPr>
        <sz val="10"/>
        <rFont val="宋体"/>
        <family val="0"/>
        <charset val="134"/>
      </rPr>
      <t xml:space="preserve">20119</t>
    </r>
    <r>
      <rPr>
        <sz val="10"/>
        <rFont val="Noto Sans"/>
        <family val="2"/>
      </rPr>
      <t xml:space="preserve">年科学技术研究与开发经费</t>
    </r>
  </si>
  <si>
    <r>
      <rPr>
        <sz val="10"/>
        <rFont val="宋体"/>
        <family val="0"/>
        <charset val="134"/>
      </rPr>
      <t xml:space="preserve">2019</t>
    </r>
    <r>
      <rPr>
        <sz val="10"/>
        <rFont val="Noto Sans"/>
        <family val="2"/>
      </rPr>
      <t xml:space="preserve">计划生育事务经费</t>
    </r>
  </si>
  <si>
    <r>
      <rPr>
        <sz val="10"/>
        <rFont val="Noto Sans"/>
        <family val="2"/>
      </rPr>
      <t xml:space="preserve">戒毒门诊的设立和正常运营，有助于为人民群众带来更可靠的社会保障，为患者减轻经济负担，能为患者及周边群众营造更为舒适安全的生活环境和条件，维护社会稳定和和谐。</t>
    </r>
    <r>
      <rPr>
        <sz val="10"/>
        <rFont val="宋体"/>
        <family val="0"/>
        <charset val="134"/>
      </rPr>
      <t xml:space="preserve">						</t>
    </r>
  </si>
  <si>
    <t xml:space="preserve">离休干部卫生保健费</t>
  </si>
  <si>
    <t xml:space="preserve">做好医疗服务工作，提升全民健康水平，全面实现小康社会和实现中华民族的伟大复兴中国梦。</t>
  </si>
  <si>
    <t xml:space="preserve">部门（单位）整体支出绩效目标表</t>
  </si>
  <si>
    <r>
      <rPr>
        <b val="true"/>
        <sz val="16"/>
        <rFont val="Noto Sans"/>
        <family val="2"/>
      </rPr>
      <t xml:space="preserve">（</t>
    </r>
    <r>
      <rPr>
        <b val="true"/>
        <sz val="16"/>
        <rFont val="宋体"/>
        <family val="0"/>
        <charset val="134"/>
      </rPr>
      <t xml:space="preserve">2020  </t>
    </r>
    <r>
      <rPr>
        <b val="true"/>
        <sz val="16"/>
        <rFont val="Noto Sans"/>
        <family val="2"/>
      </rPr>
      <t xml:space="preserve">年）</t>
    </r>
  </si>
  <si>
    <t xml:space="preserve">部门公开表十三</t>
  </si>
  <si>
    <t xml:space="preserve">单位：万</t>
  </si>
  <si>
    <t xml:space="preserve">部门（单位）名称</t>
  </si>
  <si>
    <r>
      <rPr>
        <sz val="12"/>
        <rFont val="Noto Sans"/>
        <family val="2"/>
      </rPr>
      <t xml:space="preserve">大同市卫生健康委员会</t>
    </r>
    <r>
      <rPr>
        <sz val="12"/>
        <rFont val="宋体"/>
        <family val="0"/>
        <charset val="134"/>
      </rPr>
      <t xml:space="preserve">[</t>
    </r>
    <r>
      <rPr>
        <sz val="12"/>
        <rFont val="Noto Sans"/>
        <family val="2"/>
      </rPr>
      <t xml:space="preserve">部门</t>
    </r>
    <r>
      <rPr>
        <sz val="12"/>
        <rFont val="宋体"/>
        <family val="0"/>
        <charset val="134"/>
      </rPr>
      <t xml:space="preserve">]</t>
    </r>
  </si>
  <si>
    <t xml:space="preserve">任务名称</t>
  </si>
  <si>
    <t xml:space="preserve">主要任务</t>
  </si>
  <si>
    <t xml:space="preserve">预算金额（万元）</t>
  </si>
  <si>
    <t xml:space="preserve">总额</t>
  </si>
  <si>
    <t xml:space="preserve">财政拨款</t>
  </si>
  <si>
    <t xml:space="preserve">其他资金</t>
  </si>
  <si>
    <t xml:space="preserve">年度主要任务</t>
  </si>
  <si>
    <t xml:space="preserve">37488.88</t>
  </si>
  <si>
    <t xml:space="preserve">0.00</t>
  </si>
  <si>
    <t xml:space="preserve">大同市卫生健康委员会本级</t>
  </si>
  <si>
    <r>
      <rPr>
        <sz val="12"/>
        <rFont val="宋体"/>
        <family val="0"/>
        <charset val="134"/>
      </rPr>
      <t xml:space="preserve">2020</t>
    </r>
    <r>
      <rPr>
        <sz val="12"/>
        <rFont val="Noto Sans"/>
        <family val="2"/>
      </rPr>
      <t xml:space="preserve">年项目支出</t>
    </r>
  </si>
  <si>
    <t xml:space="preserve">4869.42</t>
  </si>
  <si>
    <t xml:space="preserve">39.85</t>
  </si>
  <si>
    <t xml:space="preserve">1900.71</t>
  </si>
  <si>
    <t xml:space="preserve">19472.66</t>
  </si>
  <si>
    <t xml:space="preserve">1138.93</t>
  </si>
  <si>
    <t xml:space="preserve">2649.93</t>
  </si>
  <si>
    <t xml:space="preserve">19.83</t>
  </si>
  <si>
    <t xml:space="preserve">161.00</t>
  </si>
  <si>
    <t xml:space="preserve">968.03</t>
  </si>
  <si>
    <t xml:space="preserve">40.66</t>
  </si>
  <si>
    <t xml:space="preserve">177.00</t>
  </si>
  <si>
    <t xml:space="preserve">64.36</t>
  </si>
  <si>
    <t xml:space="preserve">110.00</t>
  </si>
  <si>
    <t xml:space="preserve">117.94</t>
  </si>
  <si>
    <t xml:space="preserve">大同市平城区振华南街社区卫生服务中心</t>
  </si>
  <si>
    <t xml:space="preserve">180.00</t>
  </si>
  <si>
    <t xml:space="preserve">281.40</t>
  </si>
  <si>
    <t xml:space="preserve">大同市中医医院</t>
  </si>
  <si>
    <t xml:space="preserve">3528.05</t>
  </si>
  <si>
    <t xml:space="preserve">741.71</t>
  </si>
  <si>
    <t xml:space="preserve">大同市卫生监督所</t>
  </si>
  <si>
    <t xml:space="preserve">85.80</t>
  </si>
  <si>
    <t xml:space="preserve">大同市卫生健康委员会项目资金事务中心</t>
  </si>
  <si>
    <t xml:space="preserve">13.21</t>
  </si>
  <si>
    <t xml:space="preserve">15.20</t>
  </si>
  <si>
    <t xml:space="preserve">38.74</t>
  </si>
  <si>
    <t xml:space="preserve">516.74</t>
  </si>
  <si>
    <t xml:space="preserve">185.71</t>
  </si>
  <si>
    <t xml:space="preserve">11.00</t>
  </si>
  <si>
    <t xml:space="preserve">年度总体目标</t>
  </si>
  <si>
    <t xml:space="preserve">完成卫生健康部门整体工作要求</t>
  </si>
  <si>
    <t xml:space="preserve">一级指标</t>
  </si>
  <si>
    <t xml:space="preserve">二级指标</t>
  </si>
  <si>
    <t xml:space="preserve">推荐指标</t>
  </si>
  <si>
    <t xml:space="preserve">指标值</t>
  </si>
  <si>
    <t xml:space="preserve">指标参考权重</t>
  </si>
  <si>
    <t xml:space="preserve">年度绩效指标</t>
  </si>
  <si>
    <t xml:space="preserve">投入</t>
  </si>
  <si>
    <t xml:space="preserve">工作目标设定</t>
  </si>
  <si>
    <t xml:space="preserve">工作目标明确性</t>
  </si>
  <si>
    <t xml:space="preserve">明确</t>
  </si>
  <si>
    <t xml:space="preserve">3</t>
  </si>
  <si>
    <t xml:space="preserve">工作规划合理性</t>
  </si>
  <si>
    <t xml:space="preserve">合理</t>
  </si>
  <si>
    <t xml:space="preserve">预算配置</t>
  </si>
  <si>
    <t xml:space="preserve">“三公经费”变动率</t>
  </si>
  <si>
    <t xml:space="preserve">&lt;0%</t>
  </si>
  <si>
    <t xml:space="preserve">在职人员控制率</t>
  </si>
  <si>
    <t xml:space="preserve">=100%</t>
  </si>
  <si>
    <t xml:space="preserve">重点支出安排率</t>
  </si>
  <si>
    <t xml:space="preserve">4</t>
  </si>
  <si>
    <t xml:space="preserve">过程</t>
  </si>
  <si>
    <t xml:space="preserve">预算执行</t>
  </si>
  <si>
    <t xml:space="preserve">公用经费控制率</t>
  </si>
  <si>
    <t xml:space="preserve">2</t>
  </si>
  <si>
    <t xml:space="preserve">政府采购执行率</t>
  </si>
  <si>
    <t xml:space="preserve">结转结余率</t>
  </si>
  <si>
    <t xml:space="preserve">完成</t>
  </si>
  <si>
    <t xml:space="preserve">“三公经费”控制率</t>
  </si>
  <si>
    <t xml:space="preserve">预算完成率</t>
  </si>
  <si>
    <t xml:space="preserve">预算调整率</t>
  </si>
  <si>
    <t xml:space="preserve">支付进度</t>
  </si>
  <si>
    <t xml:space="preserve">按进度支付</t>
  </si>
  <si>
    <t xml:space="preserve">预算管理</t>
  </si>
  <si>
    <t xml:space="preserve">基础信息完善性</t>
  </si>
  <si>
    <t xml:space="preserve">完善</t>
  </si>
  <si>
    <t xml:space="preserve">预决算信息公开性</t>
  </si>
  <si>
    <t xml:space="preserve">公开</t>
  </si>
  <si>
    <t xml:space="preserve">管理制度健全性</t>
  </si>
  <si>
    <t xml:space="preserve">健全</t>
  </si>
  <si>
    <t xml:space="preserve">资金使用合规性</t>
  </si>
  <si>
    <t xml:space="preserve">合规</t>
  </si>
  <si>
    <t xml:space="preserve">资产管理</t>
  </si>
  <si>
    <t xml:space="preserve">资产管理制度健全性</t>
  </si>
  <si>
    <t xml:space="preserve">资产管理安全性</t>
  </si>
  <si>
    <t xml:space="preserve">安全</t>
  </si>
  <si>
    <t xml:space="preserve">固定资产利用率</t>
  </si>
  <si>
    <t xml:space="preserve">产出</t>
  </si>
  <si>
    <t xml:space="preserve">职责履行</t>
  </si>
  <si>
    <t xml:space="preserve">质量达标情况</t>
  </si>
  <si>
    <t xml:space="preserve">达标</t>
  </si>
  <si>
    <t xml:space="preserve">8</t>
  </si>
  <si>
    <t xml:space="preserve">完成实绩情况</t>
  </si>
  <si>
    <t xml:space="preserve">重点工作完成情况</t>
  </si>
  <si>
    <t xml:space="preserve">6</t>
  </si>
  <si>
    <t xml:space="preserve">效果</t>
  </si>
  <si>
    <t xml:space="preserve">履职效益</t>
  </si>
  <si>
    <t xml:space="preserve">社会效益</t>
  </si>
  <si>
    <t xml:space="preserve">提高</t>
  </si>
  <si>
    <t xml:space="preserve">5</t>
  </si>
  <si>
    <t xml:space="preserve">经济效益</t>
  </si>
  <si>
    <t xml:space="preserve">社会公众或服务对象满意度</t>
  </si>
  <si>
    <t xml:space="preserve">满意</t>
  </si>
  <si>
    <t xml:space="preserve">生态效益</t>
  </si>
</sst>
</file>

<file path=xl/styles.xml><?xml version="1.0" encoding="utf-8"?>
<styleSheet xmlns="http://schemas.openxmlformats.org/spreadsheetml/2006/main">
  <numFmts count="13">
    <numFmt numFmtId="164" formatCode="General"/>
    <numFmt numFmtId="165" formatCode="[$-409]#,##0.00_);\(#,##0.00\)"/>
    <numFmt numFmtId="166" formatCode="#,##0.00"/>
    <numFmt numFmtId="167" formatCode="@"/>
    <numFmt numFmtId="168" formatCode="* #,##0.00;* \-#,##0.00;* \-??;@"/>
    <numFmt numFmtId="169" formatCode="0.00%"/>
    <numFmt numFmtId="170" formatCode="#,##0.0_ "/>
    <numFmt numFmtId="171" formatCode="[$-409]m/d/yyyy"/>
    <numFmt numFmtId="172" formatCode="00"/>
    <numFmt numFmtId="173" formatCode="#,##0.00_);[RED]\(#,##0.00\)"/>
    <numFmt numFmtId="174" formatCode="#,##0_);[RED]\(#,##0\)"/>
    <numFmt numFmtId="175" formatCode="0000"/>
    <numFmt numFmtId="176" formatCode="#,##0.0000"/>
  </numFmts>
  <fonts count="22">
    <font>
      <sz val="9"/>
      <name val="宋体"/>
      <family val="0"/>
      <charset val="134"/>
    </font>
    <font>
      <sz val="10"/>
      <name val="Arial"/>
      <family val="0"/>
    </font>
    <font>
      <sz val="10"/>
      <name val="Arial"/>
      <family val="0"/>
    </font>
    <font>
      <sz val="10"/>
      <name val="Arial"/>
      <family val="0"/>
    </font>
    <font>
      <sz val="16"/>
      <name val="宋体"/>
      <family val="0"/>
      <charset val="134"/>
    </font>
    <font>
      <b val="true"/>
      <sz val="18"/>
      <name val="宋体"/>
      <family val="0"/>
      <charset val="134"/>
    </font>
    <font>
      <b val="true"/>
      <sz val="18"/>
      <name val="Noto Sans"/>
      <family val="2"/>
    </font>
    <font>
      <sz val="10"/>
      <name val="Noto Sans"/>
      <family val="2"/>
    </font>
    <font>
      <sz val="10"/>
      <name val="宋体"/>
      <family val="0"/>
      <charset val="134"/>
    </font>
    <font>
      <sz val="9"/>
      <name val="Noto Sans"/>
      <family val="2"/>
    </font>
    <font>
      <b val="true"/>
      <sz val="22"/>
      <name val="宋体"/>
      <family val="0"/>
      <charset val="134"/>
    </font>
    <font>
      <b val="true"/>
      <sz val="16"/>
      <name val="宋体"/>
      <family val="0"/>
      <charset val="134"/>
    </font>
    <font>
      <b val="true"/>
      <sz val="16"/>
      <name val="Noto Sans"/>
      <family val="2"/>
    </font>
    <font>
      <sz val="10"/>
      <color rgb="FF000000"/>
      <name val="宋体"/>
      <family val="0"/>
      <charset val="134"/>
    </font>
    <font>
      <b val="true"/>
      <sz val="40"/>
      <name val="宋体"/>
      <family val="0"/>
      <charset val="134"/>
    </font>
    <font>
      <sz val="11"/>
      <color rgb="FF000000"/>
      <name val="宋体"/>
      <family val="0"/>
      <charset val="134"/>
    </font>
    <font>
      <b val="true"/>
      <sz val="14"/>
      <name val="Noto Sans"/>
      <family val="2"/>
    </font>
    <font>
      <sz val="10"/>
      <name val="Arial"/>
      <family val="2"/>
    </font>
    <font>
      <sz val="11"/>
      <color rgb="FF000000"/>
      <name val="Noto Sans"/>
      <family val="2"/>
    </font>
    <font>
      <sz val="12"/>
      <name val="宋体"/>
      <family val="0"/>
      <charset val="134"/>
    </font>
    <font>
      <sz val="12"/>
      <name val="Noto Sans"/>
      <family val="2"/>
    </font>
    <font>
      <b val="true"/>
      <sz val="12"/>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6" fontId="8" fillId="0" borderId="1" xfId="0" applyFont="true" applyBorder="true" applyAlignment="true" applyProtection="true">
      <alignment horizontal="general" vertical="center" textRotation="0" wrapText="true" indent="0" shrinkToFit="false"/>
      <protection locked="true" hidden="false"/>
    </xf>
    <xf numFmtId="166" fontId="7" fillId="0" borderId="3"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4" xfId="0" applyFont="true" applyBorder="true" applyAlignment="true" applyProtection="false">
      <alignment horizontal="general" vertical="center" textRotation="0" wrapText="true" indent="0" shrinkToFit="false"/>
      <protection locked="true" hidden="false"/>
    </xf>
    <xf numFmtId="166" fontId="7" fillId="0" borderId="4"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true" hidden="false"/>
    </xf>
    <xf numFmtId="166" fontId="8" fillId="0" borderId="5" xfId="0" applyFont="true" applyBorder="true" applyAlignment="true" applyProtection="tru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6" xfId="0" applyFont="true" applyBorder="true" applyAlignment="true" applyProtection="true">
      <alignment horizontal="general" vertical="center" textRotation="0" wrapText="true" indent="0" shrinkToFit="false"/>
      <protection locked="true" hidden="false"/>
    </xf>
    <xf numFmtId="166" fontId="7"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6" fontId="7" fillId="0" borderId="4" xfId="0" applyFont="true" applyBorder="true" applyAlignment="true" applyProtection="true">
      <alignment horizontal="general" vertical="center" textRotation="0" wrapText="true" indent="0" shrinkToFit="false"/>
      <protection locked="true" hidden="false"/>
    </xf>
    <xf numFmtId="166" fontId="8" fillId="0" borderId="6"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7" fontId="0" fillId="0" borderId="3" xfId="0" applyFont="true" applyBorder="true" applyAlignment="true" applyProtection="true">
      <alignment horizontal="center" vertical="center" textRotation="0" wrapText="true" indent="0" shrinkToFit="false"/>
      <protection locked="true" hidden="false"/>
    </xf>
    <xf numFmtId="167" fontId="7" fillId="0" borderId="3" xfId="15"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9" fontId="0" fillId="0" borderId="1" xfId="0" applyFont="true" applyBorder="true" applyAlignment="true" applyProtection="true">
      <alignment horizontal="center" vertical="center" textRotation="0" wrapText="true" indent="0" shrinkToFit="false"/>
      <protection locked="true" hidden="false"/>
    </xf>
    <xf numFmtId="169" fontId="8"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0" borderId="3" xfId="15" applyFont="true" applyBorder="true" applyAlignment="true" applyProtection="true">
      <alignment horizontal="center" vertical="center" textRotation="0" wrapText="true" indent="0" shrinkToFit="false"/>
      <protection locked="true" hidden="false"/>
    </xf>
    <xf numFmtId="170" fontId="7" fillId="0" borderId="3" xfId="15"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6" xfId="15"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70" fontId="7" fillId="0" borderId="3" xfId="15" applyFont="true" applyBorder="true" applyAlignment="true" applyProtection="true">
      <alignment horizontal="center" vertical="center" textRotation="0" wrapText="false" indent="0" shrinkToFit="false"/>
      <protection locked="true" hidden="false"/>
    </xf>
    <xf numFmtId="170" fontId="7" fillId="0" borderId="1" xfId="15" applyFont="true" applyBorder="true" applyAlignment="true" applyProtection="true">
      <alignment horizontal="center" vertical="center" textRotation="0" wrapText="true" indent="0" shrinkToFit="false"/>
      <protection locked="true" hidden="false"/>
    </xf>
    <xf numFmtId="170" fontId="7" fillId="0" borderId="8" xfId="15" applyFont="true" applyBorder="true" applyAlignment="true" applyProtection="true">
      <alignment horizontal="center" vertical="center" textRotation="0" wrapText="false" indent="0" shrinkToFit="false"/>
      <protection locked="true" hidden="false"/>
    </xf>
    <xf numFmtId="170" fontId="7" fillId="0" borderId="8" xfId="15"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6" fontId="8" fillId="0" borderId="4"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71" fontId="7" fillId="0" borderId="8" xfId="0" applyFont="true" applyBorder="true" applyAlignment="true" applyProtection="true">
      <alignment horizontal="left" vertical="center" textRotation="0" wrapText="true" indent="0" shrinkToFit="false"/>
      <protection locked="true" hidden="false"/>
    </xf>
    <xf numFmtId="166" fontId="0" fillId="0" borderId="4" xfId="0" applyFont="true" applyBorder="true" applyAlignment="true" applyProtection="true">
      <alignment horizontal="right" vertical="center" textRotation="0" wrapText="true" indent="0" shrinkToFit="false"/>
      <protection locked="true" hidden="false"/>
    </xf>
    <xf numFmtId="166" fontId="0" fillId="0" borderId="3" xfId="0"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72"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true" indent="0" shrinkToFit="false"/>
      <protection locked="true" hidden="false"/>
    </xf>
    <xf numFmtId="170" fontId="8" fillId="2" borderId="0" xfId="0" applyFont="true" applyBorder="false" applyAlignment="true" applyProtection="true">
      <alignment horizontal="right" vertical="center" textRotation="0" wrapText="true" indent="0" shrinkToFit="false"/>
      <protection locked="true" hidden="false"/>
    </xf>
    <xf numFmtId="170" fontId="8" fillId="2" borderId="0" xfId="0" applyFont="true" applyBorder="false" applyAlignment="true" applyProtection="true">
      <alignment horizontal="right" vertical="center" textRotation="0" wrapText="false" indent="0" shrinkToFit="false"/>
      <protection locked="true" hidden="false"/>
    </xf>
    <xf numFmtId="170" fontId="7" fillId="2" borderId="0" xfId="0" applyFont="true" applyBorder="false" applyAlignment="true" applyProtection="true">
      <alignment horizontal="right" vertical="center" textRotation="0" wrapText="false" indent="0" shrinkToFit="false"/>
      <protection locked="true" hidden="false"/>
    </xf>
    <xf numFmtId="164" fontId="7" fillId="0" borderId="1" xfId="15" applyFont="true" applyBorder="true" applyAlignment="true" applyProtection="true">
      <alignment horizontal="center" vertical="center" textRotation="0" wrapText="true" indent="0" shrinkToFit="false"/>
      <protection locked="true" hidden="false"/>
    </xf>
    <xf numFmtId="170" fontId="7" fillId="0" borderId="1" xfId="0" applyFont="true" applyBorder="true" applyAlignment="true" applyProtection="true">
      <alignment horizontal="center" vertical="center" textRotation="0" wrapText="false" indent="0" shrinkToFit="false"/>
      <protection locked="true" hidden="false"/>
    </xf>
    <xf numFmtId="170" fontId="7"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8" fillId="0" borderId="1" xfId="15" applyFont="true" applyBorder="true" applyAlignment="true" applyProtection="true">
      <alignment horizontal="center" vertical="center" textRotation="0" wrapText="true" indent="0" shrinkToFit="false"/>
      <protection locked="true" hidden="false"/>
    </xf>
    <xf numFmtId="166" fontId="8" fillId="0" borderId="8" xfId="0" applyFont="true" applyBorder="true" applyAlignment="true" applyProtection="true">
      <alignment horizontal="right" vertical="center" textRotation="0" wrapText="true" indent="0" shrinkToFit="false"/>
      <protection locked="true" hidden="false"/>
    </xf>
    <xf numFmtId="167" fontId="8" fillId="0" borderId="0" xfId="0" applyFont="true" applyBorder="fals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left" vertical="bottom" textRotation="0" wrapText="true" indent="0" shrinkToFit="false"/>
      <protection locked="true" hidden="false"/>
    </xf>
    <xf numFmtId="173" fontId="8" fillId="0" borderId="9" xfId="0" applyFont="true" applyBorder="true" applyAlignment="true" applyProtection="false">
      <alignment horizontal="center" vertical="center" textRotation="0" wrapText="true" indent="0" shrinkToFit="false"/>
      <protection locked="true" hidden="false"/>
    </xf>
    <xf numFmtId="173" fontId="8" fillId="0" borderId="0" xfId="0" applyFont="true" applyBorder="false" applyAlignment="true" applyProtection="false">
      <alignment horizontal="center" vertical="center" textRotation="0" wrapText="true" indent="0" shrinkToFit="false"/>
      <protection locked="true" hidden="false"/>
    </xf>
    <xf numFmtId="173" fontId="8" fillId="0" borderId="9" xfId="0" applyFont="true" applyBorder="true" applyAlignment="true" applyProtection="false">
      <alignment horizontal="center" vertical="center" textRotation="0" wrapText="true" indent="0" shrinkToFit="false"/>
      <protection locked="true" hidden="false"/>
    </xf>
    <xf numFmtId="173" fontId="8" fillId="0" borderId="0" xfId="0" applyFont="true" applyBorder="false" applyAlignment="true" applyProtection="false">
      <alignment horizontal="right" vertical="center" textRotation="0" wrapText="true" indent="0" shrinkToFit="false"/>
      <protection locked="true" hidden="false"/>
    </xf>
    <xf numFmtId="173" fontId="7" fillId="0" borderId="0" xfId="0" applyFont="true" applyBorder="fals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73" fontId="7" fillId="0" borderId="3" xfId="0" applyFont="true" applyBorder="true" applyAlignment="true" applyProtection="false">
      <alignment horizontal="center" vertical="center" textRotation="0" wrapText="true" indent="0" shrinkToFit="false"/>
      <protection locked="true" hidden="false"/>
    </xf>
    <xf numFmtId="173" fontId="7" fillId="0" borderId="3" xfId="0" applyFont="true" applyBorder="true" applyAlignment="true" applyProtection="true">
      <alignment horizontal="center" vertical="center" textRotation="0" wrapText="false" indent="0" shrinkToFit="false"/>
      <protection locked="true" hidden="false"/>
    </xf>
    <xf numFmtId="173" fontId="7" fillId="0" borderId="1" xfId="0" applyFont="true" applyBorder="true" applyAlignment="true" applyProtection="true">
      <alignment horizontal="center" vertical="center" textRotation="0" wrapText="true" indent="0" shrinkToFit="false"/>
      <protection locked="true" hidden="false"/>
    </xf>
    <xf numFmtId="173" fontId="7" fillId="0" borderId="1" xfId="0" applyFont="true" applyBorder="true" applyAlignment="true" applyProtection="false">
      <alignment horizontal="center" vertical="center" textRotation="0" wrapText="true" indent="0" shrinkToFit="false"/>
      <protection locked="true" hidden="false"/>
    </xf>
    <xf numFmtId="173"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74" fontId="8" fillId="0" borderId="2" xfId="0" applyFont="true" applyBorder="true" applyAlignment="true" applyProtection="false">
      <alignment horizontal="center" vertical="center" textRotation="0" wrapText="true" indent="0" shrinkToFit="false"/>
      <protection locked="true" hidden="false"/>
    </xf>
    <xf numFmtId="174" fontId="8" fillId="0" borderId="5" xfId="0" applyFont="true" applyBorder="tru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8" fillId="0" borderId="4"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7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true">
      <alignment horizontal="general" vertical="center" textRotation="0" wrapText="true" indent="0" shrinkToFit="false"/>
      <protection locked="true" hidden="false"/>
    </xf>
    <xf numFmtId="176"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7" fillId="0" borderId="1"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6" fontId="8"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33.32"/>
    <col collapsed="false" customWidth="true" hidden="false" outlineLevel="0" max="2" min="2" style="0" width="15.82"/>
    <col collapsed="false" customWidth="true" hidden="false" outlineLevel="0" max="3" min="3" style="0" width="38.15"/>
    <col collapsed="false" customWidth="true" hidden="false" outlineLevel="0" max="4" min="4" style="0" width="16.5"/>
  </cols>
  <sheetData>
    <row r="1" customFormat="false" ht="2.25" hidden="false" customHeight="true" outlineLevel="0" collapsed="false">
      <c r="A1" s="1"/>
    </row>
    <row r="2" customFormat="false" ht="36.75" hidden="false" customHeight="true" outlineLevel="0" collapsed="false">
      <c r="A2" s="2" t="s">
        <v>0</v>
      </c>
      <c r="B2" s="2"/>
      <c r="C2" s="2"/>
      <c r="D2" s="2"/>
    </row>
    <row r="3" customFormat="false" ht="15.75" hidden="false" customHeight="true" outlineLevel="0" collapsed="false">
      <c r="A3" s="3" t="s">
        <v>1</v>
      </c>
      <c r="B3" s="4"/>
      <c r="C3" s="4"/>
      <c r="D3" s="5" t="s">
        <v>2</v>
      </c>
    </row>
    <row r="4" customFormat="false" ht="19.5" hidden="false" customHeight="true" outlineLevel="0" collapsed="false">
      <c r="A4" s="6" t="s">
        <v>3</v>
      </c>
      <c r="B4" s="6"/>
      <c r="C4" s="6" t="s">
        <v>4</v>
      </c>
      <c r="D4" s="6"/>
    </row>
    <row r="5" customFormat="false" ht="20.1" hidden="false" customHeight="true" outlineLevel="0" collapsed="false">
      <c r="A5" s="6" t="s">
        <v>5</v>
      </c>
      <c r="B5" s="7" t="s">
        <v>6</v>
      </c>
      <c r="C5" s="6" t="s">
        <v>5</v>
      </c>
      <c r="D5" s="7" t="s">
        <v>6</v>
      </c>
    </row>
    <row r="6" customFormat="false" ht="20.25" hidden="false" customHeight="true" outlineLevel="0" collapsed="false">
      <c r="A6" s="8" t="s">
        <v>7</v>
      </c>
      <c r="B6" s="9" t="n">
        <v>42104.6</v>
      </c>
      <c r="C6" s="10" t="s">
        <v>8</v>
      </c>
      <c r="D6" s="11" t="n">
        <v>0</v>
      </c>
      <c r="E6" s="12"/>
    </row>
    <row r="7" customFormat="false" ht="20.25" hidden="false" customHeight="true" outlineLevel="0" collapsed="false">
      <c r="A7" s="8" t="s">
        <v>9</v>
      </c>
      <c r="B7" s="9" t="n">
        <v>19920</v>
      </c>
      <c r="C7" s="13" t="s">
        <v>10</v>
      </c>
      <c r="D7" s="11" t="n">
        <v>0</v>
      </c>
      <c r="E7" s="12"/>
    </row>
    <row r="8" customFormat="false" ht="20.25" hidden="false" customHeight="true" outlineLevel="0" collapsed="false">
      <c r="A8" s="8"/>
      <c r="B8" s="9"/>
      <c r="C8" s="14" t="s">
        <v>11</v>
      </c>
      <c r="D8" s="11" t="n">
        <v>0</v>
      </c>
      <c r="E8" s="12"/>
    </row>
    <row r="9" customFormat="false" ht="20.25" hidden="false" customHeight="true" outlineLevel="0" collapsed="false">
      <c r="A9" s="8"/>
      <c r="B9" s="9"/>
      <c r="C9" s="14" t="s">
        <v>12</v>
      </c>
      <c r="D9" s="11" t="n">
        <v>0</v>
      </c>
      <c r="E9" s="12"/>
      <c r="F9" s="12"/>
    </row>
    <row r="10" customFormat="false" ht="20.25" hidden="false" customHeight="true" outlineLevel="0" collapsed="false">
      <c r="A10" s="8"/>
      <c r="B10" s="9"/>
      <c r="C10" s="13" t="s">
        <v>13</v>
      </c>
      <c r="D10" s="11" t="n">
        <v>3471.06</v>
      </c>
      <c r="E10" s="12"/>
      <c r="F10" s="12"/>
    </row>
    <row r="11" customFormat="false" ht="20.25" hidden="false" customHeight="true" outlineLevel="0" collapsed="false">
      <c r="A11" s="8"/>
      <c r="B11" s="9"/>
      <c r="C11" s="13" t="s">
        <v>14</v>
      </c>
      <c r="D11" s="11" t="n">
        <v>77</v>
      </c>
      <c r="E11" s="12"/>
      <c r="F11" s="12"/>
    </row>
    <row r="12" customFormat="false" ht="20.25" hidden="false" customHeight="true" outlineLevel="0" collapsed="false">
      <c r="A12" s="8"/>
      <c r="B12" s="9"/>
      <c r="C12" s="14" t="s">
        <v>15</v>
      </c>
      <c r="D12" s="15" t="n">
        <v>0</v>
      </c>
      <c r="E12" s="12"/>
      <c r="F12" s="12"/>
    </row>
    <row r="13" customFormat="false" ht="20.25" hidden="false" customHeight="true" outlineLevel="0" collapsed="false">
      <c r="A13" s="8"/>
      <c r="B13" s="9"/>
      <c r="C13" s="14" t="s">
        <v>16</v>
      </c>
      <c r="D13" s="16" t="n">
        <v>953.9</v>
      </c>
      <c r="E13" s="12"/>
      <c r="F13" s="12"/>
    </row>
    <row r="14" customFormat="false" ht="20.25" hidden="false" customHeight="true" outlineLevel="0" collapsed="false">
      <c r="A14" s="8"/>
      <c r="B14" s="9"/>
      <c r="C14" s="14" t="s">
        <v>17</v>
      </c>
      <c r="D14" s="15" t="n">
        <v>36983.56</v>
      </c>
      <c r="E14" s="12"/>
      <c r="F14" s="12"/>
    </row>
    <row r="15" customFormat="false" ht="20.25" hidden="false" customHeight="true" outlineLevel="0" collapsed="false">
      <c r="A15" s="8"/>
      <c r="B15" s="9"/>
      <c r="C15" s="14" t="s">
        <v>18</v>
      </c>
      <c r="D15" s="16" t="n">
        <v>0</v>
      </c>
      <c r="E15" s="12"/>
      <c r="F15" s="12"/>
      <c r="G15" s="12"/>
    </row>
    <row r="16" customFormat="false" ht="20.25" hidden="false" customHeight="true" outlineLevel="0" collapsed="false">
      <c r="A16" s="17"/>
      <c r="B16" s="18"/>
      <c r="C16" s="19" t="s">
        <v>19</v>
      </c>
      <c r="D16" s="11" t="n">
        <v>9920</v>
      </c>
      <c r="E16" s="12"/>
      <c r="F16" s="12"/>
    </row>
    <row r="17" customFormat="false" ht="20.25" hidden="false" customHeight="true" outlineLevel="0" collapsed="false">
      <c r="A17" s="8"/>
      <c r="B17" s="9"/>
      <c r="C17" s="19" t="s">
        <v>20</v>
      </c>
      <c r="D17" s="11" t="n">
        <v>0</v>
      </c>
      <c r="E17" s="12"/>
      <c r="F17" s="12"/>
    </row>
    <row r="18" customFormat="false" ht="20.25" hidden="false" customHeight="true" outlineLevel="0" collapsed="false">
      <c r="A18" s="8"/>
      <c r="B18" s="9"/>
      <c r="C18" s="19" t="s">
        <v>21</v>
      </c>
      <c r="D18" s="11" t="n">
        <v>0</v>
      </c>
      <c r="E18" s="12"/>
      <c r="F18" s="12"/>
    </row>
    <row r="19" customFormat="false" ht="20.25" hidden="false" customHeight="true" outlineLevel="0" collapsed="false">
      <c r="A19" s="17"/>
      <c r="B19" s="9"/>
      <c r="C19" s="19" t="s">
        <v>22</v>
      </c>
      <c r="D19" s="11" t="n">
        <v>0</v>
      </c>
      <c r="E19" s="12"/>
      <c r="F19" s="12"/>
    </row>
    <row r="20" customFormat="false" ht="20.25" hidden="false" customHeight="true" outlineLevel="0" collapsed="false">
      <c r="A20" s="8"/>
      <c r="B20" s="9"/>
      <c r="C20" s="19" t="s">
        <v>23</v>
      </c>
      <c r="D20" s="11" t="n">
        <v>0</v>
      </c>
      <c r="E20" s="12"/>
      <c r="F20" s="12"/>
    </row>
    <row r="21" customFormat="false" ht="20.25" hidden="false" customHeight="true" outlineLevel="0" collapsed="false">
      <c r="A21" s="8"/>
      <c r="B21" s="9"/>
      <c r="C21" s="19" t="s">
        <v>24</v>
      </c>
      <c r="D21" s="11" t="n">
        <v>0</v>
      </c>
      <c r="E21" s="12"/>
      <c r="F21" s="12"/>
    </row>
    <row r="22" customFormat="false" ht="20.25" hidden="false" customHeight="true" outlineLevel="0" collapsed="false">
      <c r="A22" s="20"/>
      <c r="B22" s="9"/>
      <c r="C22" s="19" t="s">
        <v>25</v>
      </c>
      <c r="D22" s="11" t="n">
        <v>0</v>
      </c>
      <c r="E22" s="12"/>
      <c r="F22" s="12"/>
      <c r="G22" s="12"/>
      <c r="H22" s="12"/>
      <c r="I22" s="12"/>
    </row>
    <row r="23" customFormat="false" ht="20.25" hidden="false" customHeight="true" outlineLevel="0" collapsed="false">
      <c r="A23" s="20"/>
      <c r="B23" s="21"/>
      <c r="C23" s="19" t="s">
        <v>26</v>
      </c>
      <c r="D23" s="15" t="n">
        <v>0</v>
      </c>
      <c r="E23" s="12"/>
      <c r="F23" s="12"/>
      <c r="G23" s="12"/>
      <c r="H23" s="12"/>
      <c r="I23" s="12"/>
    </row>
    <row r="24" customFormat="false" ht="20.25" hidden="false" customHeight="true" outlineLevel="0" collapsed="false">
      <c r="A24" s="20"/>
      <c r="B24" s="21"/>
      <c r="C24" s="19" t="s">
        <v>27</v>
      </c>
      <c r="D24" s="16" t="n">
        <v>619.08</v>
      </c>
      <c r="E24" s="12"/>
      <c r="F24" s="12"/>
      <c r="G24" s="12"/>
      <c r="H24" s="12"/>
      <c r="I24" s="12"/>
    </row>
    <row r="25" customFormat="false" ht="20.25" hidden="false" customHeight="true" outlineLevel="0" collapsed="false">
      <c r="A25" s="20"/>
      <c r="B25" s="21"/>
      <c r="C25" s="10" t="s">
        <v>28</v>
      </c>
      <c r="D25" s="11" t="n">
        <v>0</v>
      </c>
      <c r="E25" s="12"/>
      <c r="F25" s="12"/>
      <c r="G25" s="12"/>
      <c r="H25" s="12"/>
      <c r="I25" s="12"/>
    </row>
    <row r="26" customFormat="false" ht="20.25" hidden="false" customHeight="true" outlineLevel="0" collapsed="false">
      <c r="A26" s="20"/>
      <c r="B26" s="21"/>
      <c r="C26" s="10" t="s">
        <v>29</v>
      </c>
      <c r="D26" s="15" t="n">
        <v>0</v>
      </c>
      <c r="E26" s="12"/>
      <c r="F26" s="12"/>
      <c r="G26" s="12"/>
      <c r="H26" s="12"/>
      <c r="I26" s="12"/>
    </row>
    <row r="27" customFormat="false" ht="20.25" hidden="false" customHeight="true" outlineLevel="0" collapsed="false">
      <c r="A27" s="20"/>
      <c r="B27" s="21"/>
      <c r="C27" s="10" t="s">
        <v>30</v>
      </c>
      <c r="D27" s="16" t="n">
        <v>0</v>
      </c>
      <c r="E27" s="12"/>
      <c r="F27" s="12"/>
      <c r="G27" s="12"/>
      <c r="H27" s="12"/>
      <c r="I27" s="12"/>
    </row>
    <row r="28" customFormat="false" ht="20.25" hidden="false" customHeight="true" outlineLevel="0" collapsed="false">
      <c r="A28" s="20"/>
      <c r="B28" s="21"/>
      <c r="C28" s="10" t="s">
        <v>31</v>
      </c>
      <c r="D28" s="11" t="n">
        <v>10000</v>
      </c>
      <c r="E28" s="12"/>
      <c r="F28" s="12"/>
      <c r="G28" s="12"/>
      <c r="H28" s="12"/>
    </row>
    <row r="29" customFormat="false" ht="20.25" hidden="false" customHeight="true" outlineLevel="0" collapsed="false">
      <c r="A29" s="20"/>
      <c r="B29" s="21"/>
      <c r="C29" s="10" t="s">
        <v>32</v>
      </c>
      <c r="D29" s="11" t="n">
        <v>0</v>
      </c>
      <c r="E29" s="12"/>
      <c r="F29" s="12"/>
      <c r="G29" s="12"/>
      <c r="H29" s="12"/>
    </row>
    <row r="30" customFormat="false" ht="20.25" hidden="false" customHeight="true" outlineLevel="0" collapsed="false">
      <c r="A30" s="20"/>
      <c r="B30" s="21"/>
      <c r="C30" s="19" t="s">
        <v>33</v>
      </c>
      <c r="D30" s="11" t="n">
        <v>0</v>
      </c>
      <c r="E30" s="12"/>
      <c r="F30" s="12"/>
      <c r="G30" s="12"/>
    </row>
    <row r="31" customFormat="false" ht="20.25" hidden="false" customHeight="true" outlineLevel="0" collapsed="false">
      <c r="A31" s="20"/>
      <c r="B31" s="21"/>
      <c r="C31" s="19" t="s">
        <v>34</v>
      </c>
      <c r="D31" s="11" t="n">
        <v>0</v>
      </c>
      <c r="E31" s="12"/>
      <c r="F31" s="12"/>
    </row>
    <row r="32" customFormat="false" ht="20.25" hidden="false" customHeight="true" outlineLevel="0" collapsed="false">
      <c r="A32" s="20"/>
      <c r="B32" s="21"/>
      <c r="C32" s="19" t="s">
        <v>35</v>
      </c>
      <c r="D32" s="15" t="n">
        <v>0</v>
      </c>
      <c r="E32" s="12"/>
    </row>
    <row r="33" customFormat="false" ht="20.1" hidden="false" customHeight="true" outlineLevel="0" collapsed="false">
      <c r="A33" s="22" t="s">
        <v>36</v>
      </c>
      <c r="B33" s="9" t="n">
        <v>62024.6</v>
      </c>
      <c r="C33" s="23" t="s">
        <v>37</v>
      </c>
      <c r="D33" s="24" t="n">
        <f aca="false">SUM(D6:D32)</f>
        <v>62024.6</v>
      </c>
    </row>
    <row r="34" customFormat="false" ht="18.75" hidden="false" customHeight="true" outlineLevel="0" collapsed="false">
      <c r="A34" s="25"/>
      <c r="B34" s="25"/>
      <c r="C34" s="25"/>
      <c r="D34" s="25"/>
    </row>
    <row r="35" customFormat="false" ht="12.75" hidden="false" customHeight="true" outlineLevel="0" collapsed="false">
      <c r="A35" s="12"/>
      <c r="C35" s="12"/>
    </row>
    <row r="36" customFormat="false" ht="12.75" hidden="false" customHeight="true" outlineLevel="0" collapsed="false">
      <c r="A36" s="12"/>
      <c r="B36" s="12"/>
      <c r="C36" s="12"/>
    </row>
    <row r="37" customFormat="false" ht="12.75" hidden="false" customHeight="true" outlineLevel="0" collapsed="false">
      <c r="C37" s="12"/>
    </row>
  </sheetData>
  <mergeCells count="3">
    <mergeCell ref="A2:D2"/>
    <mergeCell ref="A4:B4"/>
    <mergeCell ref="C4:D4"/>
  </mergeCells>
  <printOptions headings="false" gridLines="false" gridLinesSet="true" horizontalCentered="true" verticalCentered="false"/>
  <pageMargins left="0.7875" right="0.78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第&amp;P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70.99"/>
    <col collapsed="false" customWidth="true" hidden="false" outlineLevel="0" max="2" min="2" style="0" width="33.49"/>
  </cols>
  <sheetData>
    <row r="1" customFormat="false" ht="409.5" hidden="true" customHeight="true" outlineLevel="0" collapsed="false"/>
    <row r="2" customFormat="false" ht="43.5" hidden="false" customHeight="true" outlineLevel="0" collapsed="false">
      <c r="A2" s="2" t="s">
        <v>333</v>
      </c>
      <c r="B2" s="2"/>
    </row>
    <row r="3" customFormat="false" ht="19.5" hidden="false" customHeight="true" outlineLevel="0" collapsed="false">
      <c r="A3" s="51" t="s">
        <v>334</v>
      </c>
      <c r="B3" s="108" t="s">
        <v>2</v>
      </c>
    </row>
    <row r="4" customFormat="false" ht="25" hidden="false" customHeight="true" outlineLevel="0" collapsed="false">
      <c r="A4" s="109" t="s">
        <v>200</v>
      </c>
      <c r="B4" s="109" t="s">
        <v>249</v>
      </c>
    </row>
    <row r="5" customFormat="false" ht="25" hidden="false" customHeight="true" outlineLevel="0" collapsed="false">
      <c r="A5" s="80" t="s">
        <v>207</v>
      </c>
      <c r="B5" s="110" t="n">
        <v>1</v>
      </c>
    </row>
    <row r="6" customFormat="false" ht="25" hidden="false" customHeight="true" outlineLevel="0" collapsed="false">
      <c r="A6" s="111" t="s">
        <v>46</v>
      </c>
      <c r="B6" s="15" t="n">
        <v>112.23</v>
      </c>
      <c r="C6" s="112"/>
      <c r="D6" s="113"/>
      <c r="E6" s="113"/>
      <c r="F6" s="12"/>
    </row>
    <row r="7" customFormat="false" ht="25" hidden="false" customHeight="true" outlineLevel="0" collapsed="false">
      <c r="A7" s="111" t="s">
        <v>208</v>
      </c>
      <c r="B7" s="15" t="n">
        <v>112.23</v>
      </c>
      <c r="C7" s="12"/>
      <c r="D7" s="12"/>
      <c r="E7" s="12"/>
      <c r="F7" s="12"/>
    </row>
    <row r="8" customFormat="false" ht="25" hidden="false" customHeight="true" outlineLevel="0" collapsed="false">
      <c r="A8" s="111" t="s">
        <v>209</v>
      </c>
      <c r="B8" s="15" t="n">
        <v>108.14</v>
      </c>
      <c r="C8" s="12"/>
      <c r="D8" s="12"/>
      <c r="E8" s="12"/>
      <c r="F8" s="12"/>
    </row>
    <row r="9" customFormat="false" ht="25" hidden="false" customHeight="true" outlineLevel="0" collapsed="false">
      <c r="A9" s="111" t="s">
        <v>271</v>
      </c>
      <c r="B9" s="15" t="n">
        <v>4.09</v>
      </c>
      <c r="C9" s="12"/>
      <c r="D9" s="12"/>
      <c r="E9" s="12"/>
      <c r="G9" s="12"/>
    </row>
    <row r="10" customFormat="false" ht="12.75" hidden="false" customHeight="true" outlineLevel="0" collapsed="false">
      <c r="A10" s="12"/>
      <c r="B10" s="12"/>
      <c r="C10" s="12"/>
      <c r="D10" s="12"/>
      <c r="E10" s="12"/>
      <c r="G10" s="12"/>
    </row>
    <row r="11" customFormat="false" ht="12.75" hidden="false" customHeight="true" outlineLevel="0" collapsed="false">
      <c r="A11" s="12"/>
      <c r="B11" s="12"/>
      <c r="C11" s="12"/>
      <c r="D11" s="12"/>
      <c r="E11" s="12"/>
      <c r="F11" s="12"/>
      <c r="G11" s="12"/>
    </row>
    <row r="12" customFormat="false" ht="12.75" hidden="false" customHeight="true" outlineLevel="0" collapsed="false">
      <c r="A12" s="12"/>
      <c r="B12" s="12"/>
      <c r="C12" s="12"/>
      <c r="D12" s="12"/>
      <c r="E12" s="12"/>
      <c r="F12" s="12"/>
      <c r="G12" s="12"/>
    </row>
    <row r="13" customFormat="false" ht="12.75" hidden="false" customHeight="true" outlineLevel="0" collapsed="false">
      <c r="A13" s="12"/>
      <c r="B13" s="12"/>
      <c r="C13" s="12"/>
      <c r="D13" s="12"/>
      <c r="E13" s="12"/>
      <c r="F13" s="12"/>
      <c r="G13" s="12"/>
    </row>
    <row r="14" customFormat="false" ht="12.75" hidden="false" customHeight="true" outlineLevel="0" collapsed="false">
      <c r="A14" s="12"/>
      <c r="B14" s="12"/>
      <c r="C14" s="12"/>
      <c r="D14" s="12"/>
      <c r="E14" s="12"/>
      <c r="F14" s="12"/>
      <c r="G14" s="12"/>
    </row>
    <row r="15" customFormat="false" ht="12.75" hidden="false" customHeight="true" outlineLevel="0" collapsed="false">
      <c r="A15" s="12"/>
      <c r="B15" s="12"/>
      <c r="C15" s="12"/>
      <c r="D15" s="12"/>
      <c r="E15" s="12"/>
      <c r="F15" s="12"/>
      <c r="G15" s="12"/>
    </row>
    <row r="16" customFormat="false" ht="12.75" hidden="false" customHeight="true" outlineLevel="0" collapsed="false">
      <c r="A16" s="12"/>
      <c r="B16" s="12"/>
      <c r="C16" s="12"/>
      <c r="D16" s="12"/>
      <c r="E16" s="12"/>
      <c r="F16" s="12"/>
      <c r="G16" s="12"/>
    </row>
    <row r="17" customFormat="false" ht="12.75" hidden="false" customHeight="true" outlineLevel="0" collapsed="false">
      <c r="A17" s="12"/>
      <c r="B17" s="12"/>
      <c r="C17" s="12"/>
      <c r="D17" s="12"/>
      <c r="E17" s="12"/>
      <c r="F17" s="12"/>
      <c r="H17" s="12"/>
    </row>
    <row r="18" customFormat="false" ht="12.75" hidden="false" customHeight="true" outlineLevel="0" collapsed="false">
      <c r="A18" s="12"/>
      <c r="B18" s="12"/>
      <c r="C18" s="12"/>
      <c r="D18" s="12"/>
      <c r="E18" s="12"/>
      <c r="F18" s="12"/>
      <c r="H18" s="12"/>
    </row>
    <row r="19" customFormat="false" ht="12.75" hidden="false" customHeight="true" outlineLevel="0" collapsed="false">
      <c r="A19" s="12"/>
      <c r="B19" s="12"/>
      <c r="C19" s="12"/>
      <c r="D19" s="12"/>
      <c r="E19" s="12"/>
      <c r="F19" s="12"/>
      <c r="G19" s="12"/>
      <c r="H19" s="12"/>
    </row>
    <row r="20" customFormat="false" ht="12.75" hidden="false" customHeight="true" outlineLevel="0" collapsed="false">
      <c r="A20" s="12"/>
      <c r="B20" s="12"/>
      <c r="C20" s="12"/>
      <c r="D20" s="12"/>
      <c r="E20" s="12"/>
      <c r="F20" s="12"/>
      <c r="G20" s="12"/>
      <c r="H20" s="12"/>
    </row>
    <row r="21" customFormat="false" ht="12.75" hidden="false" customHeight="true" outlineLevel="0" collapsed="false">
      <c r="A21" s="12"/>
      <c r="B21" s="12"/>
      <c r="C21" s="12"/>
      <c r="D21" s="12"/>
      <c r="E21" s="12"/>
      <c r="F21" s="12"/>
      <c r="G21" s="12"/>
      <c r="H21" s="12"/>
    </row>
    <row r="22" customFormat="false" ht="12.75" hidden="false" customHeight="true" outlineLevel="0" collapsed="false">
      <c r="A22" s="12"/>
      <c r="B22" s="12"/>
      <c r="C22" s="12"/>
      <c r="D22" s="12"/>
      <c r="E22" s="12"/>
      <c r="F22" s="12"/>
      <c r="G22" s="12"/>
      <c r="H22" s="12"/>
    </row>
    <row r="23" customFormat="false" ht="12.75" hidden="false" customHeight="true" outlineLevel="0" collapsed="false">
      <c r="B23" s="12"/>
      <c r="C23" s="12"/>
      <c r="D23" s="12"/>
      <c r="E23" s="12"/>
      <c r="F23" s="12"/>
      <c r="G23" s="12"/>
      <c r="H23" s="12"/>
    </row>
    <row r="24" customFormat="false" ht="12.75" hidden="false" customHeight="true" outlineLevel="0" collapsed="false">
      <c r="B24" s="12"/>
      <c r="C24" s="12"/>
      <c r="D24" s="12"/>
      <c r="E24" s="12"/>
      <c r="F24" s="12"/>
      <c r="G24" s="12"/>
      <c r="H24" s="12"/>
    </row>
    <row r="25" customFormat="false" ht="12.75" hidden="false" customHeight="true" outlineLevel="0" collapsed="false">
      <c r="B25" s="12"/>
      <c r="C25" s="12"/>
      <c r="D25" s="12"/>
      <c r="E25" s="12"/>
      <c r="F25" s="12"/>
      <c r="H25" s="12"/>
    </row>
    <row r="26" customFormat="false" ht="12.75" hidden="false" customHeight="true" outlineLevel="0" collapsed="false">
      <c r="B26" s="12"/>
      <c r="C26" s="12"/>
      <c r="E26" s="12"/>
      <c r="F26" s="12"/>
      <c r="G26" s="12"/>
      <c r="H26" s="12"/>
      <c r="I26" s="12"/>
    </row>
    <row r="27" customFormat="false" ht="12.75" hidden="false" customHeight="true" outlineLevel="0" collapsed="false">
      <c r="B27" s="12"/>
      <c r="D27" s="12"/>
      <c r="E27" s="12"/>
      <c r="F27" s="12"/>
      <c r="G27" s="12"/>
      <c r="H27" s="12"/>
      <c r="I27" s="12"/>
      <c r="K27" s="12"/>
    </row>
    <row r="28" customFormat="false" ht="12.75" hidden="false" customHeight="true" outlineLevel="0" collapsed="false">
      <c r="B28" s="12"/>
      <c r="D28" s="12"/>
      <c r="E28" s="12"/>
      <c r="F28" s="12"/>
      <c r="G28" s="12"/>
      <c r="H28" s="12"/>
      <c r="I28" s="12"/>
    </row>
    <row r="29" customFormat="false" ht="12.75" hidden="false" customHeight="true" outlineLevel="0" collapsed="false">
      <c r="C29" s="12"/>
      <c r="E29" s="12"/>
      <c r="F29" s="12"/>
      <c r="G29" s="12"/>
      <c r="H29" s="12"/>
      <c r="I29" s="12"/>
    </row>
    <row r="30" customFormat="false" ht="12.75" hidden="false" customHeight="true" outlineLevel="0" collapsed="false">
      <c r="C30" s="12"/>
      <c r="E30" s="12"/>
      <c r="F30" s="12"/>
      <c r="G30" s="12"/>
      <c r="H30" s="12"/>
    </row>
    <row r="31" customFormat="false" ht="12.75" hidden="false" customHeight="true" outlineLevel="0" collapsed="false">
      <c r="C31" s="12"/>
      <c r="D31" s="12"/>
      <c r="F31" s="12"/>
      <c r="G31" s="12"/>
    </row>
    <row r="32" customFormat="false" ht="12.75" hidden="false" customHeight="true" outlineLevel="0" collapsed="false">
      <c r="D32" s="12"/>
    </row>
    <row r="33" customFormat="false" ht="12.75" hidden="false" customHeight="true" outlineLevel="0" collapsed="false">
      <c r="D33" s="12"/>
    </row>
  </sheetData>
  <mergeCells count="1">
    <mergeCell ref="A2:B2"/>
  </mergeCells>
  <printOptions headings="false" gridLines="false" gridLinesSet="true" horizontalCentered="true" verticalCentered="false"/>
  <pageMargins left="0.75" right="0.75" top="1" bottom="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3" activeCellId="0" sqref="A3"/>
    </sheetView>
  </sheetViews>
  <sheetFormatPr defaultColWidth="9.12890625" defaultRowHeight="11.25" zeroHeight="false" outlineLevelRow="0" outlineLevelCol="0"/>
  <cols>
    <col collapsed="false" customWidth="true" hidden="false" outlineLevel="0" max="1" min="1" style="0" width="93.82"/>
    <col collapsed="false" customWidth="true" hidden="false" outlineLevel="0" max="2" min="2" style="0" width="38.99"/>
    <col collapsed="false" customWidth="true" hidden="false" outlineLevel="0" max="4" min="3" style="0" width="6.83"/>
  </cols>
  <sheetData>
    <row r="1" customFormat="false" ht="409.5" hidden="true" customHeight="true" outlineLevel="0" collapsed="false"/>
    <row r="2" customFormat="false" ht="36.75" hidden="false" customHeight="true" outlineLevel="0" collapsed="false">
      <c r="A2" s="114" t="s">
        <v>335</v>
      </c>
      <c r="B2" s="114"/>
      <c r="C2" s="115"/>
      <c r="D2" s="115"/>
    </row>
    <row r="3" customFormat="false" ht="20.1" hidden="false" customHeight="true" outlineLevel="0" collapsed="false">
      <c r="A3" s="116" t="s">
        <v>336</v>
      </c>
      <c r="B3" s="108" t="s">
        <v>2</v>
      </c>
    </row>
    <row r="4" customFormat="false" ht="29" hidden="false" customHeight="true" outlineLevel="0" collapsed="false">
      <c r="A4" s="117" t="s">
        <v>325</v>
      </c>
      <c r="B4" s="118" t="s">
        <v>249</v>
      </c>
      <c r="C4" s="119"/>
      <c r="D4" s="48"/>
    </row>
    <row r="5" customFormat="false" ht="29" hidden="false" customHeight="true" outlineLevel="0" collapsed="false">
      <c r="A5" s="120" t="s">
        <v>46</v>
      </c>
      <c r="B5" s="83" t="n">
        <v>4894.67</v>
      </c>
      <c r="C5" s="12"/>
      <c r="D5" s="12"/>
    </row>
    <row r="6" customFormat="false" ht="29" hidden="false" customHeight="true" outlineLevel="0" collapsed="false">
      <c r="A6" s="120" t="s">
        <v>208</v>
      </c>
      <c r="B6" s="83" t="n">
        <v>4894.67</v>
      </c>
    </row>
    <row r="7" customFormat="false" ht="29" hidden="false" customHeight="true" outlineLevel="0" collapsed="false">
      <c r="A7" s="120" t="s">
        <v>209</v>
      </c>
      <c r="B7" s="83" t="n">
        <v>3989.06</v>
      </c>
    </row>
    <row r="8" customFormat="false" ht="29" hidden="false" customHeight="true" outlineLevel="0" collapsed="false">
      <c r="A8" s="120" t="s">
        <v>77</v>
      </c>
      <c r="B8" s="83" t="n">
        <v>5</v>
      </c>
    </row>
    <row r="9" customFormat="false" ht="29" hidden="false" customHeight="true" outlineLevel="0" collapsed="false">
      <c r="A9" s="120" t="s">
        <v>79</v>
      </c>
      <c r="B9" s="83" t="n">
        <v>316.5</v>
      </c>
    </row>
    <row r="10" customFormat="false" ht="29" hidden="false" customHeight="true" outlineLevel="0" collapsed="false">
      <c r="A10" s="120" t="s">
        <v>99</v>
      </c>
      <c r="B10" s="83" t="n">
        <v>3635.26</v>
      </c>
    </row>
    <row r="11" customFormat="false" ht="29" hidden="false" customHeight="true" outlineLevel="0" collapsed="false">
      <c r="A11" s="120" t="s">
        <v>102</v>
      </c>
      <c r="B11" s="83" t="n">
        <v>1</v>
      </c>
      <c r="C11" s="12"/>
    </row>
    <row r="12" customFormat="false" ht="29" hidden="false" customHeight="true" outlineLevel="0" collapsed="false">
      <c r="A12" s="120" t="s">
        <v>104</v>
      </c>
      <c r="B12" s="83" t="n">
        <v>1</v>
      </c>
      <c r="C12" s="12"/>
    </row>
    <row r="13" customFormat="false" ht="29" hidden="false" customHeight="true" outlineLevel="0" collapsed="false">
      <c r="A13" s="120" t="s">
        <v>113</v>
      </c>
      <c r="B13" s="83" t="n">
        <v>20.3</v>
      </c>
      <c r="C13" s="12"/>
    </row>
    <row r="14" customFormat="false" ht="29" hidden="false" customHeight="true" outlineLevel="0" collapsed="false">
      <c r="A14" s="120" t="s">
        <v>119</v>
      </c>
      <c r="B14" s="83" t="n">
        <v>10</v>
      </c>
      <c r="C14" s="12"/>
    </row>
    <row r="15" customFormat="false" ht="29" hidden="false" customHeight="true" outlineLevel="0" collapsed="false">
      <c r="A15" s="120" t="s">
        <v>278</v>
      </c>
      <c r="B15" s="83" t="n">
        <v>2.23</v>
      </c>
      <c r="C15" s="12"/>
    </row>
    <row r="16" customFormat="false" ht="29" hidden="false" customHeight="true" outlineLevel="0" collapsed="false">
      <c r="A16" s="120" t="s">
        <v>93</v>
      </c>
      <c r="B16" s="83" t="n">
        <v>1.23</v>
      </c>
      <c r="C16" s="12"/>
    </row>
    <row r="17" customFormat="false" ht="29" hidden="false" customHeight="true" outlineLevel="0" collapsed="false">
      <c r="A17" s="120" t="s">
        <v>105</v>
      </c>
      <c r="B17" s="83" t="n">
        <v>1</v>
      </c>
      <c r="C17" s="12"/>
    </row>
    <row r="18" customFormat="false" ht="29" hidden="false" customHeight="true" outlineLevel="0" collapsed="false">
      <c r="A18" s="120" t="s">
        <v>212</v>
      </c>
      <c r="B18" s="83" t="n">
        <v>453.46</v>
      </c>
      <c r="C18" s="12"/>
    </row>
    <row r="19" customFormat="false" ht="29" hidden="false" customHeight="true" outlineLevel="0" collapsed="false">
      <c r="A19" s="120" t="s">
        <v>95</v>
      </c>
      <c r="B19" s="83" t="n">
        <v>453.46</v>
      </c>
      <c r="C19" s="12"/>
    </row>
    <row r="20" customFormat="false" ht="29" hidden="false" customHeight="true" outlineLevel="0" collapsed="false">
      <c r="A20" s="120" t="s">
        <v>287</v>
      </c>
      <c r="B20" s="83" t="n">
        <v>4</v>
      </c>
      <c r="C20" s="12"/>
    </row>
    <row r="21" customFormat="false" ht="29" hidden="false" customHeight="true" outlineLevel="0" collapsed="false">
      <c r="A21" s="120" t="s">
        <v>79</v>
      </c>
      <c r="B21" s="83" t="n">
        <v>4</v>
      </c>
      <c r="C21" s="12"/>
      <c r="D21" s="12"/>
    </row>
    <row r="22" customFormat="false" ht="29" hidden="false" customHeight="true" outlineLevel="0" collapsed="false">
      <c r="A22" s="120" t="s">
        <v>214</v>
      </c>
      <c r="B22" s="83" t="n">
        <v>65</v>
      </c>
      <c r="D22" s="12"/>
    </row>
    <row r="23" customFormat="false" ht="29" hidden="false" customHeight="true" outlineLevel="0" collapsed="false">
      <c r="A23" s="120" t="s">
        <v>54</v>
      </c>
      <c r="B23" s="83" t="n">
        <v>65</v>
      </c>
      <c r="C23" s="12"/>
      <c r="D23" s="12"/>
    </row>
    <row r="24" customFormat="false" ht="29" hidden="false" customHeight="true" outlineLevel="0" collapsed="false">
      <c r="A24" s="120" t="s">
        <v>216</v>
      </c>
      <c r="B24" s="83" t="n">
        <v>310.92</v>
      </c>
      <c r="C24" s="12"/>
      <c r="D24" s="12"/>
    </row>
    <row r="25" customFormat="false" ht="29" hidden="false" customHeight="true" outlineLevel="0" collapsed="false">
      <c r="A25" s="120" t="s">
        <v>105</v>
      </c>
      <c r="B25" s="83" t="n">
        <v>310.92</v>
      </c>
      <c r="C25" s="12"/>
      <c r="D25" s="12"/>
    </row>
    <row r="26" customFormat="false" ht="29" hidden="false" customHeight="true" outlineLevel="0" collapsed="false">
      <c r="A26" s="120" t="s">
        <v>320</v>
      </c>
      <c r="B26" s="83" t="n">
        <v>55</v>
      </c>
      <c r="C26" s="12"/>
      <c r="D26" s="12"/>
    </row>
    <row r="27" customFormat="false" ht="29" hidden="false" customHeight="true" outlineLevel="0" collapsed="false">
      <c r="A27" s="120" t="s">
        <v>90</v>
      </c>
      <c r="B27" s="83" t="n">
        <v>40</v>
      </c>
      <c r="C27" s="12"/>
      <c r="D27" s="12"/>
      <c r="E27" s="12"/>
    </row>
    <row r="28" customFormat="false" ht="29" hidden="false" customHeight="true" outlineLevel="0" collapsed="false">
      <c r="A28" s="120" t="s">
        <v>113</v>
      </c>
      <c r="B28" s="83" t="n">
        <v>15</v>
      </c>
      <c r="C28" s="12"/>
      <c r="D28" s="12"/>
      <c r="E28" s="12"/>
      <c r="G28" s="12"/>
    </row>
    <row r="29" customFormat="false" ht="29" hidden="false" customHeight="true" outlineLevel="0" collapsed="false">
      <c r="A29" s="120" t="s">
        <v>322</v>
      </c>
      <c r="B29" s="83" t="n">
        <v>15</v>
      </c>
      <c r="C29" s="12"/>
      <c r="D29" s="12"/>
      <c r="E29" s="12"/>
    </row>
    <row r="30" customFormat="false" ht="29" hidden="false" customHeight="true" outlineLevel="0" collapsed="false">
      <c r="A30" s="120" t="s">
        <v>113</v>
      </c>
      <c r="B30" s="83" t="n">
        <v>15</v>
      </c>
      <c r="D30" s="12"/>
      <c r="E30" s="12"/>
    </row>
    <row r="31" customFormat="false" ht="11.25" hidden="false" customHeight="false" outlineLevel="0" collapsed="false">
      <c r="E31" s="12"/>
    </row>
    <row r="32" customFormat="false" ht="11.25" hidden="false" customHeight="false" outlineLevel="0" collapsed="false">
      <c r="E32" s="12"/>
    </row>
    <row r="33" customFormat="false" ht="11.25" hidden="false" customHeight="false" outlineLevel="0" collapsed="false">
      <c r="E33" s="12"/>
      <c r="F33" s="12"/>
    </row>
    <row r="34" customFormat="false" ht="11.25" hidden="false" customHeight="false" outlineLevel="0" collapsed="false">
      <c r="F34" s="12"/>
    </row>
    <row r="35" customFormat="false" ht="11.25" hidden="false" customHeight="false" outlineLevel="0" collapsed="false">
      <c r="F35" s="12"/>
      <c r="G35" s="12"/>
    </row>
    <row r="36" customFormat="false" ht="11.25" hidden="false" customHeight="false" outlineLevel="0" collapsed="false">
      <c r="F36" s="12"/>
    </row>
    <row r="37" customFormat="false" ht="11.25" hidden="false" customHeight="false" outlineLevel="0" collapsed="false">
      <c r="F37" s="12"/>
    </row>
    <row r="38" customFormat="false" ht="11.25" hidden="false" customHeight="false" outlineLevel="0" collapsed="false">
      <c r="G38" s="12"/>
    </row>
  </sheetData>
  <mergeCells count="1">
    <mergeCell ref="A2:B2"/>
  </mergeCells>
  <printOptions headings="false" gridLines="false" gridLinesSet="true" horizontalCentered="true" verticalCentered="false"/>
  <pageMargins left="0.590277777777778" right="0.590277777777778" top="0.550694444444445" bottom="1" header="0.511811023622047" footer="0"/>
  <pageSetup paperSize="9" scale="100" fitToWidth="1" fitToHeight="1000" pageOrder="overThenDown" orientation="portrait" blackAndWhite="false" draft="false" cellComments="none" horizontalDpi="300" verticalDpi="300" copies="1"/>
  <headerFooter differentFirst="false" differentOddEven="false">
    <oddHeader/>
    <oddFooter>&amp;C第 &amp;P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6"/>
  <sheetViews>
    <sheetView showFormulas="false" showGridLines="true" showRowColHeaders="true" showZeros="true" rightToLeft="false" tabSelected="true" showOutlineSymbols="true" defaultGridColor="true" view="normal" topLeftCell="A152" colorId="64" zoomScale="100" zoomScaleNormal="100" zoomScalePageLayoutView="100" workbookViewId="0">
      <selection pane="topLeft" activeCell="F169" activeCellId="0" sqref="F169"/>
    </sheetView>
  </sheetViews>
  <sheetFormatPr defaultColWidth="11.9921875" defaultRowHeight="13.5" zeroHeight="false" outlineLevelRow="0" outlineLevelCol="0"/>
  <cols>
    <col collapsed="false" customWidth="true" hidden="false" outlineLevel="0" max="1" min="1" style="121" width="6.83"/>
    <col collapsed="false" customWidth="true" hidden="false" outlineLevel="0" max="2" min="2" style="121" width="30.32"/>
    <col collapsed="false" customWidth="true" hidden="false" outlineLevel="0" max="3" min="3" style="121" width="10.5"/>
    <col collapsed="false" customWidth="true" hidden="false" outlineLevel="0" max="4" min="4" style="121" width="25.5"/>
    <col collapsed="false" customWidth="true" hidden="false" outlineLevel="0" max="5" min="5" style="121" width="36.82"/>
    <col collapsed="false" customWidth="true" hidden="false" outlineLevel="0" max="6" min="6" style="122" width="50.32"/>
    <col collapsed="false" customWidth="true" hidden="false" outlineLevel="0" max="7" min="7" style="121" width="24.82"/>
    <col collapsed="false" customWidth="true" hidden="false" outlineLevel="0" max="8" min="8" style="121" width="19.65"/>
    <col collapsed="false" customWidth="true" hidden="false" outlineLevel="0" max="9" min="9" style="121" width="20.16"/>
    <col collapsed="false" customWidth="false" hidden="false" outlineLevel="0" max="257" min="10" style="121" width="11.99"/>
  </cols>
  <sheetData>
    <row r="1" s="121" customFormat="true" ht="18.75" hidden="false" customHeight="true" outlineLevel="0" collapsed="false">
      <c r="A1" s="123" t="s">
        <v>337</v>
      </c>
      <c r="B1" s="123"/>
      <c r="C1" s="123"/>
      <c r="D1" s="123"/>
      <c r="E1" s="123"/>
      <c r="F1" s="123"/>
      <c r="G1" s="123"/>
      <c r="H1" s="123"/>
      <c r="I1" s="123"/>
      <c r="J1" s="123"/>
    </row>
    <row r="2" s="121" customFormat="true" ht="13.5" hidden="false" customHeight="false" outlineLevel="0" collapsed="false">
      <c r="A2" s="124"/>
      <c r="B2" s="125"/>
      <c r="C2" s="125"/>
      <c r="D2" s="125"/>
      <c r="E2" s="125"/>
      <c r="F2" s="126"/>
      <c r="G2" s="125"/>
      <c r="H2" s="125"/>
      <c r="I2" s="125"/>
      <c r="J2" s="125"/>
    </row>
    <row r="3" s="121" customFormat="true" ht="13.5" hidden="false" customHeight="false" outlineLevel="0" collapsed="false">
      <c r="A3" s="127" t="s">
        <v>338</v>
      </c>
      <c r="B3" s="125"/>
      <c r="C3" s="125"/>
      <c r="D3" s="125"/>
      <c r="E3" s="125"/>
      <c r="F3" s="126"/>
      <c r="G3" s="125"/>
      <c r="H3" s="125"/>
      <c r="I3" s="125"/>
      <c r="J3" s="128" t="s">
        <v>339</v>
      </c>
    </row>
    <row r="4" s="121" customFormat="true" ht="24" hidden="false" customHeight="false" outlineLevel="0" collapsed="false">
      <c r="A4" s="129" t="s">
        <v>340</v>
      </c>
      <c r="B4" s="129" t="s">
        <v>341</v>
      </c>
      <c r="C4" s="129" t="s">
        <v>342</v>
      </c>
      <c r="D4" s="129" t="s">
        <v>200</v>
      </c>
      <c r="E4" s="129" t="s">
        <v>343</v>
      </c>
      <c r="F4" s="129" t="s">
        <v>344</v>
      </c>
      <c r="G4" s="129" t="s">
        <v>345</v>
      </c>
      <c r="H4" s="129" t="s">
        <v>346</v>
      </c>
      <c r="I4" s="129" t="s">
        <v>347</v>
      </c>
      <c r="J4" s="129" t="s">
        <v>348</v>
      </c>
    </row>
    <row r="5" s="121" customFormat="true" ht="13.5" hidden="false" customHeight="false" outlineLevel="0" collapsed="false">
      <c r="A5" s="130" t="s">
        <v>349</v>
      </c>
      <c r="B5" s="130"/>
      <c r="C5" s="130"/>
      <c r="D5" s="130"/>
      <c r="E5" s="130"/>
      <c r="F5" s="130"/>
      <c r="G5" s="131" t="n">
        <v>374888800</v>
      </c>
      <c r="H5" s="131" t="n">
        <v>374888800</v>
      </c>
      <c r="I5" s="131" t="n">
        <v>374888800</v>
      </c>
      <c r="J5" s="132"/>
    </row>
    <row r="6" s="121" customFormat="true" ht="24" hidden="false" customHeight="false" outlineLevel="0" collapsed="false">
      <c r="A6" s="130"/>
      <c r="B6" s="133" t="s">
        <v>208</v>
      </c>
      <c r="C6" s="130" t="s">
        <v>268</v>
      </c>
      <c r="D6" s="133" t="s">
        <v>350</v>
      </c>
      <c r="E6" s="133" t="s">
        <v>351</v>
      </c>
      <c r="F6" s="133" t="s">
        <v>352</v>
      </c>
      <c r="G6" s="131" t="n">
        <v>363000</v>
      </c>
      <c r="H6" s="131" t="n">
        <v>363000</v>
      </c>
      <c r="I6" s="134" t="n">
        <v>363000</v>
      </c>
      <c r="J6" s="133" t="s">
        <v>353</v>
      </c>
    </row>
    <row r="7" s="121" customFormat="true" ht="28.5" hidden="false" customHeight="true" outlineLevel="0" collapsed="false">
      <c r="A7" s="133"/>
      <c r="B7" s="133" t="s">
        <v>208</v>
      </c>
      <c r="C7" s="130" t="s">
        <v>268</v>
      </c>
      <c r="D7" s="133" t="s">
        <v>350</v>
      </c>
      <c r="E7" s="133" t="s">
        <v>354</v>
      </c>
      <c r="F7" s="133" t="s">
        <v>355</v>
      </c>
      <c r="G7" s="131" t="n">
        <v>70000</v>
      </c>
      <c r="H7" s="131" t="n">
        <v>70000</v>
      </c>
      <c r="I7" s="134" t="n">
        <v>70000</v>
      </c>
      <c r="J7" s="133" t="s">
        <v>353</v>
      </c>
    </row>
    <row r="8" s="121" customFormat="true" ht="35.25" hidden="false" customHeight="true" outlineLevel="0" collapsed="false">
      <c r="A8" s="133"/>
      <c r="B8" s="133" t="s">
        <v>208</v>
      </c>
      <c r="C8" s="130" t="s">
        <v>268</v>
      </c>
      <c r="D8" s="133" t="s">
        <v>350</v>
      </c>
      <c r="E8" s="133" t="s">
        <v>356</v>
      </c>
      <c r="F8" s="133" t="s">
        <v>357</v>
      </c>
      <c r="G8" s="131" t="n">
        <v>52400</v>
      </c>
      <c r="H8" s="131" t="n">
        <v>52400</v>
      </c>
      <c r="I8" s="134" t="n">
        <v>52400</v>
      </c>
      <c r="J8" s="133" t="s">
        <v>353</v>
      </c>
    </row>
    <row r="9" s="121" customFormat="true" ht="36" hidden="false" customHeight="false" outlineLevel="0" collapsed="false">
      <c r="A9" s="133"/>
      <c r="B9" s="133" t="s">
        <v>208</v>
      </c>
      <c r="C9" s="130" t="s">
        <v>268</v>
      </c>
      <c r="D9" s="133" t="s">
        <v>350</v>
      </c>
      <c r="E9" s="133" t="s">
        <v>358</v>
      </c>
      <c r="F9" s="133" t="s">
        <v>359</v>
      </c>
      <c r="G9" s="131" t="n">
        <v>20000</v>
      </c>
      <c r="H9" s="131" t="n">
        <v>20000</v>
      </c>
      <c r="I9" s="134" t="n">
        <v>20000</v>
      </c>
      <c r="J9" s="133" t="s">
        <v>353</v>
      </c>
    </row>
    <row r="10" s="121" customFormat="true" ht="36" hidden="false" customHeight="false" outlineLevel="0" collapsed="false">
      <c r="A10" s="133"/>
      <c r="B10" s="133" t="s">
        <v>208</v>
      </c>
      <c r="C10" s="130" t="s">
        <v>268</v>
      </c>
      <c r="D10" s="133" t="s">
        <v>350</v>
      </c>
      <c r="E10" s="133" t="s">
        <v>360</v>
      </c>
      <c r="F10" s="133" t="s">
        <v>361</v>
      </c>
      <c r="G10" s="131" t="n">
        <v>50000</v>
      </c>
      <c r="H10" s="131" t="n">
        <v>50000</v>
      </c>
      <c r="I10" s="134" t="n">
        <v>50000</v>
      </c>
      <c r="J10" s="133" t="s">
        <v>353</v>
      </c>
    </row>
    <row r="11" s="121" customFormat="true" ht="24" hidden="false" customHeight="false" outlineLevel="0" collapsed="false">
      <c r="A11" s="133"/>
      <c r="B11" s="133" t="s">
        <v>208</v>
      </c>
      <c r="C11" s="130" t="s">
        <v>268</v>
      </c>
      <c r="D11" s="133" t="s">
        <v>350</v>
      </c>
      <c r="E11" s="133" t="s">
        <v>362</v>
      </c>
      <c r="F11" s="133" t="s">
        <v>363</v>
      </c>
      <c r="G11" s="131" t="n">
        <v>50000</v>
      </c>
      <c r="H11" s="131" t="n">
        <v>50000</v>
      </c>
      <c r="I11" s="134" t="n">
        <v>50000</v>
      </c>
      <c r="J11" s="133" t="s">
        <v>353</v>
      </c>
    </row>
    <row r="12" s="121" customFormat="true" ht="72" hidden="false" customHeight="false" outlineLevel="0" collapsed="false">
      <c r="A12" s="133"/>
      <c r="B12" s="133" t="s">
        <v>208</v>
      </c>
      <c r="C12" s="130" t="s">
        <v>268</v>
      </c>
      <c r="D12" s="133" t="s">
        <v>350</v>
      </c>
      <c r="E12" s="133" t="s">
        <v>364</v>
      </c>
      <c r="F12" s="133" t="s">
        <v>365</v>
      </c>
      <c r="G12" s="131" t="n">
        <v>3000000</v>
      </c>
      <c r="H12" s="131" t="n">
        <v>3000000</v>
      </c>
      <c r="I12" s="134" t="n">
        <v>3000000</v>
      </c>
      <c r="J12" s="133" t="s">
        <v>353</v>
      </c>
    </row>
    <row r="13" s="121" customFormat="true" ht="48" hidden="false" customHeight="false" outlineLevel="0" collapsed="false">
      <c r="A13" s="133"/>
      <c r="B13" s="133" t="s">
        <v>208</v>
      </c>
      <c r="C13" s="130" t="s">
        <v>268</v>
      </c>
      <c r="D13" s="133" t="s">
        <v>350</v>
      </c>
      <c r="E13" s="133" t="s">
        <v>366</v>
      </c>
      <c r="F13" s="133" t="s">
        <v>367</v>
      </c>
      <c r="G13" s="131" t="n">
        <v>180000</v>
      </c>
      <c r="H13" s="131" t="n">
        <v>180000</v>
      </c>
      <c r="I13" s="134" t="n">
        <v>180000</v>
      </c>
      <c r="J13" s="133" t="s">
        <v>353</v>
      </c>
    </row>
    <row r="14" s="121" customFormat="true" ht="24" hidden="false" customHeight="false" outlineLevel="0" collapsed="false">
      <c r="A14" s="133"/>
      <c r="B14" s="133" t="s">
        <v>208</v>
      </c>
      <c r="C14" s="130" t="s">
        <v>268</v>
      </c>
      <c r="D14" s="133" t="s">
        <v>350</v>
      </c>
      <c r="E14" s="133" t="s">
        <v>368</v>
      </c>
      <c r="F14" s="133" t="s">
        <v>369</v>
      </c>
      <c r="G14" s="131" t="n">
        <v>70000</v>
      </c>
      <c r="H14" s="131" t="n">
        <v>70000</v>
      </c>
      <c r="I14" s="134" t="n">
        <v>70000</v>
      </c>
      <c r="J14" s="133" t="s">
        <v>353</v>
      </c>
    </row>
    <row r="15" s="121" customFormat="true" ht="24" hidden="false" customHeight="false" outlineLevel="0" collapsed="false">
      <c r="A15" s="133"/>
      <c r="B15" s="133" t="s">
        <v>208</v>
      </c>
      <c r="C15" s="130" t="s">
        <v>268</v>
      </c>
      <c r="D15" s="133" t="s">
        <v>350</v>
      </c>
      <c r="E15" s="133" t="s">
        <v>370</v>
      </c>
      <c r="F15" s="133" t="s">
        <v>371</v>
      </c>
      <c r="G15" s="131" t="n">
        <v>220000</v>
      </c>
      <c r="H15" s="131" t="n">
        <v>220000</v>
      </c>
      <c r="I15" s="134" t="n">
        <v>220000</v>
      </c>
      <c r="J15" s="133" t="s">
        <v>353</v>
      </c>
    </row>
    <row r="16" s="121" customFormat="true" ht="24" hidden="false" customHeight="false" outlineLevel="0" collapsed="false">
      <c r="A16" s="133"/>
      <c r="B16" s="133" t="s">
        <v>208</v>
      </c>
      <c r="C16" s="130" t="s">
        <v>268</v>
      </c>
      <c r="D16" s="133" t="s">
        <v>350</v>
      </c>
      <c r="E16" s="133" t="s">
        <v>372</v>
      </c>
      <c r="F16" s="133" t="s">
        <v>373</v>
      </c>
      <c r="G16" s="131" t="n">
        <v>24753900</v>
      </c>
      <c r="H16" s="131" t="n">
        <v>24753900</v>
      </c>
      <c r="I16" s="134" t="n">
        <v>24753900</v>
      </c>
      <c r="J16" s="133" t="s">
        <v>353</v>
      </c>
    </row>
    <row r="17" s="121" customFormat="true" ht="36" hidden="false" customHeight="false" outlineLevel="0" collapsed="false">
      <c r="A17" s="133"/>
      <c r="B17" s="133" t="s">
        <v>208</v>
      </c>
      <c r="C17" s="130" t="s">
        <v>268</v>
      </c>
      <c r="D17" s="133" t="s">
        <v>350</v>
      </c>
      <c r="E17" s="133" t="s">
        <v>374</v>
      </c>
      <c r="F17" s="133" t="s">
        <v>375</v>
      </c>
      <c r="G17" s="131" t="n">
        <v>121800</v>
      </c>
      <c r="H17" s="131" t="n">
        <v>121800</v>
      </c>
      <c r="I17" s="134" t="n">
        <v>121800</v>
      </c>
      <c r="J17" s="133" t="s">
        <v>353</v>
      </c>
    </row>
    <row r="18" s="121" customFormat="true" ht="30.75" hidden="false" customHeight="true" outlineLevel="0" collapsed="false">
      <c r="A18" s="133"/>
      <c r="B18" s="133" t="s">
        <v>208</v>
      </c>
      <c r="C18" s="130" t="s">
        <v>268</v>
      </c>
      <c r="D18" s="133" t="s">
        <v>350</v>
      </c>
      <c r="E18" s="133" t="s">
        <v>376</v>
      </c>
      <c r="F18" s="133" t="s">
        <v>377</v>
      </c>
      <c r="G18" s="131" t="n">
        <v>13000</v>
      </c>
      <c r="H18" s="131" t="n">
        <v>13000</v>
      </c>
      <c r="I18" s="134" t="n">
        <v>13000</v>
      </c>
      <c r="J18" s="133" t="s">
        <v>353</v>
      </c>
    </row>
    <row r="19" s="121" customFormat="true" ht="24" hidden="false" customHeight="false" outlineLevel="0" collapsed="false">
      <c r="A19" s="133"/>
      <c r="B19" s="133" t="s">
        <v>208</v>
      </c>
      <c r="C19" s="130" t="s">
        <v>268</v>
      </c>
      <c r="D19" s="133" t="s">
        <v>350</v>
      </c>
      <c r="E19" s="133" t="s">
        <v>378</v>
      </c>
      <c r="F19" s="133" t="s">
        <v>379</v>
      </c>
      <c r="G19" s="131" t="n">
        <v>30000</v>
      </c>
      <c r="H19" s="131" t="n">
        <v>30000</v>
      </c>
      <c r="I19" s="134" t="n">
        <v>30000</v>
      </c>
      <c r="J19" s="133" t="s">
        <v>353</v>
      </c>
    </row>
    <row r="20" s="121" customFormat="true" ht="42" hidden="false" customHeight="true" outlineLevel="0" collapsed="false">
      <c r="A20" s="133"/>
      <c r="B20" s="133" t="s">
        <v>208</v>
      </c>
      <c r="C20" s="130" t="s">
        <v>268</v>
      </c>
      <c r="D20" s="133" t="s">
        <v>350</v>
      </c>
      <c r="E20" s="133" t="s">
        <v>380</v>
      </c>
      <c r="F20" s="133" t="s">
        <v>381</v>
      </c>
      <c r="G20" s="131" t="n">
        <v>4400</v>
      </c>
      <c r="H20" s="131" t="n">
        <v>4400</v>
      </c>
      <c r="I20" s="134" t="n">
        <v>4400</v>
      </c>
      <c r="J20" s="133" t="s">
        <v>353</v>
      </c>
    </row>
    <row r="21" s="121" customFormat="true" ht="60" hidden="false" customHeight="false" outlineLevel="0" collapsed="false">
      <c r="A21" s="133"/>
      <c r="B21" s="133" t="s">
        <v>208</v>
      </c>
      <c r="C21" s="130" t="s">
        <v>268</v>
      </c>
      <c r="D21" s="133" t="s">
        <v>350</v>
      </c>
      <c r="E21" s="133" t="s">
        <v>382</v>
      </c>
      <c r="F21" s="133" t="s">
        <v>383</v>
      </c>
      <c r="G21" s="131" t="n">
        <v>29300</v>
      </c>
      <c r="H21" s="131" t="n">
        <v>29300</v>
      </c>
      <c r="I21" s="134" t="n">
        <v>29300</v>
      </c>
      <c r="J21" s="133" t="s">
        <v>353</v>
      </c>
    </row>
    <row r="22" s="121" customFormat="true" ht="48" hidden="false" customHeight="false" outlineLevel="0" collapsed="false">
      <c r="A22" s="133"/>
      <c r="B22" s="133" t="s">
        <v>208</v>
      </c>
      <c r="C22" s="130" t="s">
        <v>268</v>
      </c>
      <c r="D22" s="133" t="s">
        <v>350</v>
      </c>
      <c r="E22" s="133" t="s">
        <v>384</v>
      </c>
      <c r="F22" s="130" t="s">
        <v>385</v>
      </c>
      <c r="G22" s="131" t="n">
        <v>373900</v>
      </c>
      <c r="H22" s="131" t="n">
        <v>373900</v>
      </c>
      <c r="I22" s="134" t="n">
        <v>373900</v>
      </c>
      <c r="J22" s="133" t="s">
        <v>353</v>
      </c>
    </row>
    <row r="23" s="121" customFormat="true" ht="60" hidden="false" customHeight="false" outlineLevel="0" collapsed="false">
      <c r="A23" s="133"/>
      <c r="B23" s="133" t="s">
        <v>208</v>
      </c>
      <c r="C23" s="130" t="s">
        <v>268</v>
      </c>
      <c r="D23" s="133" t="s">
        <v>350</v>
      </c>
      <c r="E23" s="133" t="s">
        <v>386</v>
      </c>
      <c r="F23" s="130" t="s">
        <v>387</v>
      </c>
      <c r="G23" s="131" t="n">
        <v>158500</v>
      </c>
      <c r="H23" s="131" t="n">
        <v>158500</v>
      </c>
      <c r="I23" s="134" t="n">
        <v>158500</v>
      </c>
      <c r="J23" s="133" t="s">
        <v>353</v>
      </c>
    </row>
    <row r="24" s="121" customFormat="true" ht="36" hidden="false" customHeight="false" outlineLevel="0" collapsed="false">
      <c r="A24" s="133"/>
      <c r="B24" s="133" t="s">
        <v>208</v>
      </c>
      <c r="C24" s="130" t="s">
        <v>268</v>
      </c>
      <c r="D24" s="133" t="s">
        <v>350</v>
      </c>
      <c r="E24" s="133" t="s">
        <v>388</v>
      </c>
      <c r="F24" s="133" t="s">
        <v>389</v>
      </c>
      <c r="G24" s="131" t="n">
        <v>5800</v>
      </c>
      <c r="H24" s="131" t="n">
        <v>5800</v>
      </c>
      <c r="I24" s="134" t="n">
        <v>5800</v>
      </c>
      <c r="J24" s="133" t="s">
        <v>353</v>
      </c>
    </row>
    <row r="25" s="121" customFormat="true" ht="96" hidden="false" customHeight="false" outlineLevel="0" collapsed="false">
      <c r="A25" s="133"/>
      <c r="B25" s="133" t="s">
        <v>208</v>
      </c>
      <c r="C25" s="130" t="s">
        <v>268</v>
      </c>
      <c r="D25" s="133" t="s">
        <v>350</v>
      </c>
      <c r="E25" s="133" t="s">
        <v>390</v>
      </c>
      <c r="F25" s="130" t="s">
        <v>391</v>
      </c>
      <c r="G25" s="131" t="n">
        <v>68700</v>
      </c>
      <c r="H25" s="131" t="n">
        <v>68700</v>
      </c>
      <c r="I25" s="134" t="n">
        <v>68700</v>
      </c>
      <c r="J25" s="133" t="s">
        <v>353</v>
      </c>
    </row>
    <row r="26" s="121" customFormat="true" ht="36" hidden="false" customHeight="false" outlineLevel="0" collapsed="false">
      <c r="A26" s="133"/>
      <c r="B26" s="133" t="s">
        <v>208</v>
      </c>
      <c r="C26" s="130" t="s">
        <v>268</v>
      </c>
      <c r="D26" s="133" t="s">
        <v>350</v>
      </c>
      <c r="E26" s="133" t="s">
        <v>392</v>
      </c>
      <c r="F26" s="133" t="s">
        <v>393</v>
      </c>
      <c r="G26" s="131" t="n">
        <v>76800</v>
      </c>
      <c r="H26" s="131" t="n">
        <v>76800</v>
      </c>
      <c r="I26" s="134" t="n">
        <v>76800</v>
      </c>
      <c r="J26" s="133" t="s">
        <v>353</v>
      </c>
    </row>
    <row r="27" s="121" customFormat="true" ht="24" hidden="false" customHeight="false" outlineLevel="0" collapsed="false">
      <c r="A27" s="133"/>
      <c r="B27" s="133" t="s">
        <v>208</v>
      </c>
      <c r="C27" s="130" t="s">
        <v>268</v>
      </c>
      <c r="D27" s="133" t="s">
        <v>350</v>
      </c>
      <c r="E27" s="133" t="s">
        <v>394</v>
      </c>
      <c r="F27" s="133" t="s">
        <v>395</v>
      </c>
      <c r="G27" s="131" t="n">
        <v>1300000</v>
      </c>
      <c r="H27" s="131" t="n">
        <v>1300000</v>
      </c>
      <c r="I27" s="134" t="n">
        <v>1300000</v>
      </c>
      <c r="J27" s="133" t="s">
        <v>353</v>
      </c>
    </row>
    <row r="28" s="121" customFormat="true" ht="36" hidden="false" customHeight="false" outlineLevel="0" collapsed="false">
      <c r="A28" s="133"/>
      <c r="B28" s="133" t="s">
        <v>208</v>
      </c>
      <c r="C28" s="130" t="s">
        <v>268</v>
      </c>
      <c r="D28" s="133" t="s">
        <v>350</v>
      </c>
      <c r="E28" s="133" t="s">
        <v>396</v>
      </c>
      <c r="F28" s="133" t="s">
        <v>397</v>
      </c>
      <c r="G28" s="131" t="n">
        <v>62600</v>
      </c>
      <c r="H28" s="131" t="n">
        <v>62600</v>
      </c>
      <c r="I28" s="134" t="n">
        <v>62600</v>
      </c>
      <c r="J28" s="133" t="s">
        <v>353</v>
      </c>
    </row>
    <row r="29" s="121" customFormat="true" ht="48" hidden="false" customHeight="false" outlineLevel="0" collapsed="false">
      <c r="A29" s="133"/>
      <c r="B29" s="133" t="s">
        <v>208</v>
      </c>
      <c r="C29" s="130" t="s">
        <v>268</v>
      </c>
      <c r="D29" s="133" t="s">
        <v>350</v>
      </c>
      <c r="E29" s="133" t="s">
        <v>398</v>
      </c>
      <c r="F29" s="130" t="s">
        <v>399</v>
      </c>
      <c r="G29" s="131" t="n">
        <v>85000</v>
      </c>
      <c r="H29" s="131" t="n">
        <v>85000</v>
      </c>
      <c r="I29" s="134" t="n">
        <v>85000</v>
      </c>
      <c r="J29" s="133" t="s">
        <v>353</v>
      </c>
    </row>
    <row r="30" s="121" customFormat="true" ht="36" hidden="false" customHeight="false" outlineLevel="0" collapsed="false">
      <c r="A30" s="133"/>
      <c r="B30" s="133" t="s">
        <v>208</v>
      </c>
      <c r="C30" s="130" t="s">
        <v>268</v>
      </c>
      <c r="D30" s="133" t="s">
        <v>350</v>
      </c>
      <c r="E30" s="133" t="s">
        <v>400</v>
      </c>
      <c r="F30" s="133" t="s">
        <v>401</v>
      </c>
      <c r="G30" s="131" t="n">
        <v>196700</v>
      </c>
      <c r="H30" s="131" t="n">
        <v>196700</v>
      </c>
      <c r="I30" s="134" t="n">
        <v>196700</v>
      </c>
      <c r="J30" s="133" t="s">
        <v>353</v>
      </c>
    </row>
    <row r="31" s="121" customFormat="true" ht="72" hidden="false" customHeight="false" outlineLevel="0" collapsed="false">
      <c r="A31" s="133"/>
      <c r="B31" s="133" t="s">
        <v>208</v>
      </c>
      <c r="C31" s="130" t="s">
        <v>268</v>
      </c>
      <c r="D31" s="133" t="s">
        <v>350</v>
      </c>
      <c r="E31" s="133" t="s">
        <v>402</v>
      </c>
      <c r="F31" s="133" t="s">
        <v>403</v>
      </c>
      <c r="G31" s="131" t="n">
        <v>2110300</v>
      </c>
      <c r="H31" s="131" t="n">
        <v>2110300</v>
      </c>
      <c r="I31" s="134" t="n">
        <v>2110300</v>
      </c>
      <c r="J31" s="133" t="s">
        <v>353</v>
      </c>
    </row>
    <row r="32" s="121" customFormat="true" ht="36" hidden="false" customHeight="false" outlineLevel="0" collapsed="false">
      <c r="A32" s="133"/>
      <c r="B32" s="133" t="s">
        <v>208</v>
      </c>
      <c r="C32" s="130" t="s">
        <v>268</v>
      </c>
      <c r="D32" s="133" t="s">
        <v>350</v>
      </c>
      <c r="E32" s="133" t="s">
        <v>404</v>
      </c>
      <c r="F32" s="133" t="s">
        <v>405</v>
      </c>
      <c r="G32" s="131" t="n">
        <v>70000</v>
      </c>
      <c r="H32" s="131" t="n">
        <v>70000</v>
      </c>
      <c r="I32" s="134" t="n">
        <v>70000</v>
      </c>
      <c r="J32" s="133" t="s">
        <v>353</v>
      </c>
    </row>
    <row r="33" s="121" customFormat="true" ht="24" hidden="false" customHeight="false" outlineLevel="0" collapsed="false">
      <c r="A33" s="133"/>
      <c r="B33" s="133" t="s">
        <v>208</v>
      </c>
      <c r="C33" s="130" t="s">
        <v>268</v>
      </c>
      <c r="D33" s="133" t="s">
        <v>350</v>
      </c>
      <c r="E33" s="133" t="s">
        <v>406</v>
      </c>
      <c r="F33" s="133" t="s">
        <v>407</v>
      </c>
      <c r="G33" s="131" t="n">
        <v>150000</v>
      </c>
      <c r="H33" s="131" t="n">
        <v>150000</v>
      </c>
      <c r="I33" s="134" t="n">
        <v>150000</v>
      </c>
      <c r="J33" s="133" t="s">
        <v>353</v>
      </c>
    </row>
    <row r="34" s="121" customFormat="true" ht="13.5" hidden="false" customHeight="false" outlineLevel="0" collapsed="false">
      <c r="A34" s="133"/>
      <c r="B34" s="133" t="s">
        <v>208</v>
      </c>
      <c r="C34" s="130" t="s">
        <v>268</v>
      </c>
      <c r="D34" s="133" t="s">
        <v>350</v>
      </c>
      <c r="E34" s="133" t="s">
        <v>408</v>
      </c>
      <c r="F34" s="133" t="s">
        <v>409</v>
      </c>
      <c r="G34" s="131" t="n">
        <v>10000</v>
      </c>
      <c r="H34" s="131" t="n">
        <v>10000</v>
      </c>
      <c r="I34" s="134" t="n">
        <v>10000</v>
      </c>
      <c r="J34" s="133" t="s">
        <v>353</v>
      </c>
    </row>
    <row r="35" s="121" customFormat="true" ht="36" hidden="false" customHeight="false" outlineLevel="0" collapsed="false">
      <c r="A35" s="133"/>
      <c r="B35" s="133" t="s">
        <v>208</v>
      </c>
      <c r="C35" s="130" t="s">
        <v>268</v>
      </c>
      <c r="D35" s="133" t="s">
        <v>350</v>
      </c>
      <c r="E35" s="133" t="s">
        <v>410</v>
      </c>
      <c r="F35" s="133" t="s">
        <v>411</v>
      </c>
      <c r="G35" s="131" t="n">
        <v>25000</v>
      </c>
      <c r="H35" s="131" t="n">
        <v>25000</v>
      </c>
      <c r="I35" s="134" t="n">
        <v>25000</v>
      </c>
      <c r="J35" s="133" t="s">
        <v>353</v>
      </c>
    </row>
    <row r="36" s="121" customFormat="true" ht="48" hidden="false" customHeight="false" outlineLevel="0" collapsed="false">
      <c r="A36" s="133"/>
      <c r="B36" s="133" t="s">
        <v>208</v>
      </c>
      <c r="C36" s="130" t="s">
        <v>268</v>
      </c>
      <c r="D36" s="133" t="s">
        <v>350</v>
      </c>
      <c r="E36" s="133" t="s">
        <v>412</v>
      </c>
      <c r="F36" s="133" t="s">
        <v>413</v>
      </c>
      <c r="G36" s="131" t="n">
        <v>200000</v>
      </c>
      <c r="H36" s="131" t="n">
        <v>200000</v>
      </c>
      <c r="I36" s="134" t="n">
        <v>200000</v>
      </c>
      <c r="J36" s="133" t="s">
        <v>353</v>
      </c>
    </row>
    <row r="37" s="121" customFormat="true" ht="36" hidden="false" customHeight="false" outlineLevel="0" collapsed="false">
      <c r="A37" s="133"/>
      <c r="B37" s="133" t="s">
        <v>208</v>
      </c>
      <c r="C37" s="130" t="s">
        <v>268</v>
      </c>
      <c r="D37" s="133" t="s">
        <v>350</v>
      </c>
      <c r="E37" s="133" t="s">
        <v>414</v>
      </c>
      <c r="F37" s="133" t="s">
        <v>415</v>
      </c>
      <c r="G37" s="131" t="n">
        <v>359400</v>
      </c>
      <c r="H37" s="131" t="n">
        <v>359400</v>
      </c>
      <c r="I37" s="134" t="n">
        <v>359400</v>
      </c>
      <c r="J37" s="133" t="s">
        <v>353</v>
      </c>
    </row>
    <row r="38" s="121" customFormat="true" ht="154.5" hidden="false" customHeight="true" outlineLevel="0" collapsed="false">
      <c r="A38" s="133"/>
      <c r="B38" s="133" t="s">
        <v>208</v>
      </c>
      <c r="C38" s="130" t="s">
        <v>268</v>
      </c>
      <c r="D38" s="133" t="s">
        <v>350</v>
      </c>
      <c r="E38" s="133" t="s">
        <v>416</v>
      </c>
      <c r="F38" s="133" t="s">
        <v>417</v>
      </c>
      <c r="G38" s="131" t="n">
        <v>1220000</v>
      </c>
      <c r="H38" s="131" t="n">
        <v>1220000</v>
      </c>
      <c r="I38" s="134" t="n">
        <v>1220000</v>
      </c>
      <c r="J38" s="133" t="s">
        <v>353</v>
      </c>
    </row>
    <row r="39" s="121" customFormat="true" ht="24" hidden="false" customHeight="false" outlineLevel="0" collapsed="false">
      <c r="A39" s="133"/>
      <c r="B39" s="133" t="s">
        <v>208</v>
      </c>
      <c r="C39" s="130" t="s">
        <v>268</v>
      </c>
      <c r="D39" s="133" t="s">
        <v>350</v>
      </c>
      <c r="E39" s="133" t="s">
        <v>418</v>
      </c>
      <c r="F39" s="133" t="s">
        <v>419</v>
      </c>
      <c r="G39" s="131" t="n">
        <v>460000</v>
      </c>
      <c r="H39" s="131" t="n">
        <v>460000</v>
      </c>
      <c r="I39" s="134" t="n">
        <v>460000</v>
      </c>
      <c r="J39" s="133" t="s">
        <v>353</v>
      </c>
    </row>
    <row r="40" s="121" customFormat="true" ht="13.5" hidden="false" customHeight="false" outlineLevel="0" collapsed="false">
      <c r="A40" s="133"/>
      <c r="B40" s="133" t="s">
        <v>208</v>
      </c>
      <c r="C40" s="130" t="s">
        <v>268</v>
      </c>
      <c r="D40" s="133" t="s">
        <v>350</v>
      </c>
      <c r="E40" s="133" t="s">
        <v>420</v>
      </c>
      <c r="F40" s="133" t="s">
        <v>421</v>
      </c>
      <c r="G40" s="131" t="n">
        <v>11598700</v>
      </c>
      <c r="H40" s="131" t="n">
        <v>11598700</v>
      </c>
      <c r="I40" s="134" t="n">
        <v>11598700</v>
      </c>
      <c r="J40" s="133" t="s">
        <v>353</v>
      </c>
    </row>
    <row r="41" s="121" customFormat="true" ht="36" hidden="false" customHeight="false" outlineLevel="0" collapsed="false">
      <c r="A41" s="133"/>
      <c r="B41" s="133" t="s">
        <v>208</v>
      </c>
      <c r="C41" s="130" t="s">
        <v>268</v>
      </c>
      <c r="D41" s="133" t="s">
        <v>350</v>
      </c>
      <c r="E41" s="133" t="s">
        <v>422</v>
      </c>
      <c r="F41" s="133" t="s">
        <v>423</v>
      </c>
      <c r="G41" s="131" t="n">
        <v>280000</v>
      </c>
      <c r="H41" s="131" t="n">
        <v>280000</v>
      </c>
      <c r="I41" s="134" t="n">
        <v>280000</v>
      </c>
      <c r="J41" s="133" t="s">
        <v>353</v>
      </c>
    </row>
    <row r="42" s="121" customFormat="true" ht="60" hidden="false" customHeight="false" outlineLevel="0" collapsed="false">
      <c r="A42" s="133"/>
      <c r="B42" s="133" t="s">
        <v>208</v>
      </c>
      <c r="C42" s="130" t="s">
        <v>268</v>
      </c>
      <c r="D42" s="133" t="s">
        <v>350</v>
      </c>
      <c r="E42" s="133" t="s">
        <v>424</v>
      </c>
      <c r="F42" s="133" t="s">
        <v>425</v>
      </c>
      <c r="G42" s="131" t="n">
        <v>30000</v>
      </c>
      <c r="H42" s="131" t="n">
        <v>30000</v>
      </c>
      <c r="I42" s="134" t="n">
        <v>30000</v>
      </c>
      <c r="J42" s="133" t="s">
        <v>353</v>
      </c>
    </row>
    <row r="43" s="121" customFormat="true" ht="36" hidden="false" customHeight="false" outlineLevel="0" collapsed="false">
      <c r="A43" s="133"/>
      <c r="B43" s="133" t="s">
        <v>208</v>
      </c>
      <c r="C43" s="130" t="s">
        <v>268</v>
      </c>
      <c r="D43" s="133" t="s">
        <v>350</v>
      </c>
      <c r="E43" s="133" t="s">
        <v>426</v>
      </c>
      <c r="F43" s="130" t="s">
        <v>427</v>
      </c>
      <c r="G43" s="131" t="n">
        <v>130000</v>
      </c>
      <c r="H43" s="131" t="n">
        <v>130000</v>
      </c>
      <c r="I43" s="134" t="n">
        <v>130000</v>
      </c>
      <c r="J43" s="133" t="s">
        <v>353</v>
      </c>
    </row>
    <row r="44" s="121" customFormat="true" ht="36" hidden="false" customHeight="false" outlineLevel="0" collapsed="false">
      <c r="A44" s="133"/>
      <c r="B44" s="133" t="s">
        <v>208</v>
      </c>
      <c r="C44" s="130" t="s">
        <v>268</v>
      </c>
      <c r="D44" s="133" t="s">
        <v>350</v>
      </c>
      <c r="E44" s="133" t="s">
        <v>428</v>
      </c>
      <c r="F44" s="133" t="s">
        <v>429</v>
      </c>
      <c r="G44" s="131" t="n">
        <v>200000</v>
      </c>
      <c r="H44" s="131" t="n">
        <v>200000</v>
      </c>
      <c r="I44" s="134" t="n">
        <v>200000</v>
      </c>
      <c r="J44" s="133" t="s">
        <v>353</v>
      </c>
    </row>
    <row r="45" s="121" customFormat="true" ht="24" hidden="false" customHeight="false" outlineLevel="0" collapsed="false">
      <c r="A45" s="133"/>
      <c r="B45" s="133" t="s">
        <v>208</v>
      </c>
      <c r="C45" s="130" t="s">
        <v>268</v>
      </c>
      <c r="D45" s="133" t="s">
        <v>350</v>
      </c>
      <c r="E45" s="133" t="s">
        <v>430</v>
      </c>
      <c r="F45" s="133" t="s">
        <v>431</v>
      </c>
      <c r="G45" s="131" t="n">
        <v>180000</v>
      </c>
      <c r="H45" s="131" t="n">
        <v>180000</v>
      </c>
      <c r="I45" s="134" t="n">
        <v>180000</v>
      </c>
      <c r="J45" s="133" t="s">
        <v>353</v>
      </c>
    </row>
    <row r="46" s="121" customFormat="true" ht="13.5" hidden="false" customHeight="false" outlineLevel="0" collapsed="false">
      <c r="A46" s="133"/>
      <c r="B46" s="133" t="s">
        <v>208</v>
      </c>
      <c r="C46" s="130" t="s">
        <v>268</v>
      </c>
      <c r="D46" s="133" t="s">
        <v>350</v>
      </c>
      <c r="E46" s="133" t="s">
        <v>432</v>
      </c>
      <c r="F46" s="133" t="s">
        <v>433</v>
      </c>
      <c r="G46" s="131" t="n">
        <v>315000</v>
      </c>
      <c r="H46" s="131" t="n">
        <v>315000</v>
      </c>
      <c r="I46" s="134" t="n">
        <v>315000</v>
      </c>
      <c r="J46" s="133" t="s">
        <v>353</v>
      </c>
    </row>
    <row r="47" s="121" customFormat="true" ht="13.5" hidden="false" customHeight="false" outlineLevel="0" collapsed="false">
      <c r="A47" s="133"/>
      <c r="B47" s="133" t="s">
        <v>208</v>
      </c>
      <c r="C47" s="130" t="s">
        <v>273</v>
      </c>
      <c r="D47" s="133" t="s">
        <v>434</v>
      </c>
      <c r="E47" s="133" t="s">
        <v>356</v>
      </c>
      <c r="F47" s="133" t="s">
        <v>435</v>
      </c>
      <c r="G47" s="131" t="n">
        <v>5600</v>
      </c>
      <c r="H47" s="131" t="n">
        <v>5600</v>
      </c>
      <c r="I47" s="134" t="n">
        <v>5600</v>
      </c>
      <c r="J47" s="133" t="s">
        <v>353</v>
      </c>
    </row>
    <row r="48" s="121" customFormat="true" ht="36" hidden="false" customHeight="false" outlineLevel="0" collapsed="false">
      <c r="A48" s="133"/>
      <c r="B48" s="133" t="s">
        <v>208</v>
      </c>
      <c r="C48" s="130" t="s">
        <v>273</v>
      </c>
      <c r="D48" s="133" t="s">
        <v>434</v>
      </c>
      <c r="E48" s="133" t="s">
        <v>436</v>
      </c>
      <c r="F48" s="133" t="s">
        <v>437</v>
      </c>
      <c r="G48" s="131" t="n">
        <v>208000</v>
      </c>
      <c r="H48" s="131" t="n">
        <v>208000</v>
      </c>
      <c r="I48" s="134" t="n">
        <v>208000</v>
      </c>
      <c r="J48" s="133" t="s">
        <v>353</v>
      </c>
    </row>
    <row r="49" s="121" customFormat="true" ht="36" hidden="false" customHeight="false" outlineLevel="0" collapsed="false">
      <c r="A49" s="133"/>
      <c r="B49" s="133" t="s">
        <v>208</v>
      </c>
      <c r="C49" s="130" t="s">
        <v>273</v>
      </c>
      <c r="D49" s="133" t="s">
        <v>434</v>
      </c>
      <c r="E49" s="133" t="s">
        <v>438</v>
      </c>
      <c r="F49" s="133" t="s">
        <v>439</v>
      </c>
      <c r="G49" s="131" t="n">
        <v>430000</v>
      </c>
      <c r="H49" s="131" t="n">
        <v>430000</v>
      </c>
      <c r="I49" s="134" t="n">
        <v>430000</v>
      </c>
      <c r="J49" s="133" t="s">
        <v>353</v>
      </c>
    </row>
    <row r="50" s="121" customFormat="true" ht="24" hidden="false" customHeight="false" outlineLevel="0" collapsed="false">
      <c r="A50" s="133"/>
      <c r="B50" s="133" t="s">
        <v>208</v>
      </c>
      <c r="C50" s="130" t="s">
        <v>274</v>
      </c>
      <c r="D50" s="133" t="s">
        <v>440</v>
      </c>
      <c r="E50" s="133" t="s">
        <v>356</v>
      </c>
      <c r="F50" s="133" t="s">
        <v>441</v>
      </c>
      <c r="G50" s="131" t="n">
        <v>5300</v>
      </c>
      <c r="H50" s="131" t="n">
        <v>5300</v>
      </c>
      <c r="I50" s="134" t="n">
        <v>5300</v>
      </c>
      <c r="J50" s="133" t="s">
        <v>353</v>
      </c>
    </row>
    <row r="51" s="121" customFormat="true" ht="36" hidden="false" customHeight="false" outlineLevel="0" collapsed="false">
      <c r="A51" s="133"/>
      <c r="B51" s="133" t="s">
        <v>208</v>
      </c>
      <c r="C51" s="130" t="s">
        <v>274</v>
      </c>
      <c r="D51" s="133" t="s">
        <v>440</v>
      </c>
      <c r="E51" s="133" t="s">
        <v>442</v>
      </c>
      <c r="F51" s="130" t="s">
        <v>443</v>
      </c>
      <c r="G51" s="131" t="n">
        <v>21000</v>
      </c>
      <c r="H51" s="131" t="n">
        <v>21000</v>
      </c>
      <c r="I51" s="134" t="n">
        <v>21000</v>
      </c>
      <c r="J51" s="133" t="s">
        <v>353</v>
      </c>
    </row>
    <row r="52" s="121" customFormat="true" ht="24" hidden="false" customHeight="false" outlineLevel="0" collapsed="false">
      <c r="A52" s="133"/>
      <c r="B52" s="133" t="s">
        <v>208</v>
      </c>
      <c r="C52" s="130" t="s">
        <v>274</v>
      </c>
      <c r="D52" s="133" t="s">
        <v>440</v>
      </c>
      <c r="E52" s="133" t="s">
        <v>444</v>
      </c>
      <c r="F52" s="133" t="s">
        <v>445</v>
      </c>
      <c r="G52" s="131" t="n">
        <v>105800</v>
      </c>
      <c r="H52" s="131" t="n">
        <v>105800</v>
      </c>
      <c r="I52" s="134" t="n">
        <v>105800</v>
      </c>
      <c r="J52" s="133" t="s">
        <v>353</v>
      </c>
    </row>
    <row r="53" s="121" customFormat="true" ht="24" hidden="false" customHeight="false" outlineLevel="0" collapsed="false">
      <c r="A53" s="133"/>
      <c r="B53" s="133" t="s">
        <v>208</v>
      </c>
      <c r="C53" s="130" t="s">
        <v>276</v>
      </c>
      <c r="D53" s="133" t="s">
        <v>446</v>
      </c>
      <c r="E53" s="133" t="s">
        <v>356</v>
      </c>
      <c r="F53" s="133" t="s">
        <v>447</v>
      </c>
      <c r="G53" s="131" t="n">
        <v>59400</v>
      </c>
      <c r="H53" s="131" t="n">
        <v>59400</v>
      </c>
      <c r="I53" s="134" t="n">
        <v>59400</v>
      </c>
      <c r="J53" s="133" t="s">
        <v>353</v>
      </c>
    </row>
    <row r="54" s="121" customFormat="true" ht="24" hidden="false" customHeight="false" outlineLevel="0" collapsed="false">
      <c r="A54" s="133"/>
      <c r="B54" s="133" t="s">
        <v>208</v>
      </c>
      <c r="C54" s="130" t="s">
        <v>276</v>
      </c>
      <c r="D54" s="133" t="s">
        <v>446</v>
      </c>
      <c r="E54" s="133" t="s">
        <v>448</v>
      </c>
      <c r="F54" s="133" t="s">
        <v>449</v>
      </c>
      <c r="G54" s="131" t="n">
        <v>15000</v>
      </c>
      <c r="H54" s="131" t="n">
        <v>15000</v>
      </c>
      <c r="I54" s="134" t="n">
        <v>15000</v>
      </c>
      <c r="J54" s="133" t="s">
        <v>353</v>
      </c>
    </row>
    <row r="55" s="121" customFormat="true" ht="48" hidden="false" customHeight="false" outlineLevel="0" collapsed="false">
      <c r="A55" s="133"/>
      <c r="B55" s="133" t="s">
        <v>208</v>
      </c>
      <c r="C55" s="130" t="s">
        <v>276</v>
      </c>
      <c r="D55" s="133" t="s">
        <v>446</v>
      </c>
      <c r="E55" s="133" t="s">
        <v>412</v>
      </c>
      <c r="F55" s="130" t="s">
        <v>450</v>
      </c>
      <c r="G55" s="131" t="n">
        <v>90000</v>
      </c>
      <c r="H55" s="131" t="n">
        <v>90000</v>
      </c>
      <c r="I55" s="134" t="n">
        <v>90000</v>
      </c>
      <c r="J55" s="133" t="s">
        <v>353</v>
      </c>
    </row>
    <row r="56" s="121" customFormat="true" ht="48" hidden="false" customHeight="false" outlineLevel="0" collapsed="false">
      <c r="A56" s="133"/>
      <c r="B56" s="133" t="s">
        <v>208</v>
      </c>
      <c r="C56" s="130" t="s">
        <v>276</v>
      </c>
      <c r="D56" s="133" t="s">
        <v>446</v>
      </c>
      <c r="E56" s="133" t="s">
        <v>451</v>
      </c>
      <c r="F56" s="133" t="s">
        <v>452</v>
      </c>
      <c r="G56" s="131" t="n">
        <v>193900</v>
      </c>
      <c r="H56" s="131" t="n">
        <v>193900</v>
      </c>
      <c r="I56" s="134" t="n">
        <v>193900</v>
      </c>
      <c r="J56" s="133" t="s">
        <v>353</v>
      </c>
    </row>
    <row r="57" s="121" customFormat="true" ht="48" hidden="false" customHeight="false" outlineLevel="0" collapsed="false">
      <c r="A57" s="133"/>
      <c r="B57" s="133" t="s">
        <v>208</v>
      </c>
      <c r="C57" s="130" t="s">
        <v>276</v>
      </c>
      <c r="D57" s="133" t="s">
        <v>446</v>
      </c>
      <c r="E57" s="133" t="s">
        <v>453</v>
      </c>
      <c r="F57" s="133" t="s">
        <v>452</v>
      </c>
      <c r="G57" s="131" t="n">
        <v>90000</v>
      </c>
      <c r="H57" s="131" t="n">
        <v>90000</v>
      </c>
      <c r="I57" s="134" t="n">
        <v>90000</v>
      </c>
      <c r="J57" s="133" t="s">
        <v>353</v>
      </c>
    </row>
    <row r="58" s="121" customFormat="true" ht="48" hidden="false" customHeight="false" outlineLevel="0" collapsed="false">
      <c r="A58" s="133"/>
      <c r="B58" s="133" t="s">
        <v>208</v>
      </c>
      <c r="C58" s="130" t="s">
        <v>276</v>
      </c>
      <c r="D58" s="133" t="s">
        <v>446</v>
      </c>
      <c r="E58" s="133" t="s">
        <v>454</v>
      </c>
      <c r="F58" s="133" t="s">
        <v>452</v>
      </c>
      <c r="G58" s="131" t="n">
        <v>114000</v>
      </c>
      <c r="H58" s="131" t="n">
        <v>114000</v>
      </c>
      <c r="I58" s="134" t="n">
        <v>114000</v>
      </c>
      <c r="J58" s="133" t="s">
        <v>353</v>
      </c>
    </row>
    <row r="59" s="121" customFormat="true" ht="24" hidden="false" customHeight="false" outlineLevel="0" collapsed="false">
      <c r="A59" s="133"/>
      <c r="B59" s="133" t="s">
        <v>208</v>
      </c>
      <c r="C59" s="130" t="s">
        <v>276</v>
      </c>
      <c r="D59" s="133" t="s">
        <v>446</v>
      </c>
      <c r="E59" s="133" t="s">
        <v>455</v>
      </c>
      <c r="F59" s="133" t="s">
        <v>456</v>
      </c>
      <c r="G59" s="131" t="n">
        <v>74400</v>
      </c>
      <c r="H59" s="131" t="n">
        <v>74400</v>
      </c>
      <c r="I59" s="134" t="n">
        <v>74400</v>
      </c>
      <c r="J59" s="133" t="s">
        <v>353</v>
      </c>
    </row>
    <row r="60" s="121" customFormat="true" ht="13.5" hidden="false" customHeight="false" outlineLevel="0" collapsed="false">
      <c r="A60" s="133"/>
      <c r="B60" s="133" t="s">
        <v>208</v>
      </c>
      <c r="C60" s="130" t="s">
        <v>276</v>
      </c>
      <c r="D60" s="133" t="s">
        <v>446</v>
      </c>
      <c r="E60" s="133" t="s">
        <v>457</v>
      </c>
      <c r="F60" s="133" t="s">
        <v>458</v>
      </c>
      <c r="G60" s="131" t="n">
        <v>25200</v>
      </c>
      <c r="H60" s="131" t="n">
        <v>25200</v>
      </c>
      <c r="I60" s="134" t="n">
        <v>25200</v>
      </c>
      <c r="J60" s="133" t="s">
        <v>353</v>
      </c>
    </row>
    <row r="61" s="121" customFormat="true" ht="13.5" hidden="false" customHeight="false" outlineLevel="0" collapsed="false">
      <c r="A61" s="133"/>
      <c r="B61" s="133" t="s">
        <v>208</v>
      </c>
      <c r="C61" s="130" t="s">
        <v>276</v>
      </c>
      <c r="D61" s="133" t="s">
        <v>446</v>
      </c>
      <c r="E61" s="133" t="s">
        <v>459</v>
      </c>
      <c r="F61" s="133" t="s">
        <v>460</v>
      </c>
      <c r="G61" s="131" t="n">
        <v>65400</v>
      </c>
      <c r="H61" s="131" t="n">
        <v>65400</v>
      </c>
      <c r="I61" s="134" t="n">
        <v>65400</v>
      </c>
      <c r="J61" s="133" t="s">
        <v>353</v>
      </c>
    </row>
    <row r="62" s="121" customFormat="true" ht="13.5" hidden="false" customHeight="false" outlineLevel="0" collapsed="false">
      <c r="A62" s="133"/>
      <c r="B62" s="133" t="s">
        <v>208</v>
      </c>
      <c r="C62" s="130" t="s">
        <v>276</v>
      </c>
      <c r="D62" s="133" t="s">
        <v>446</v>
      </c>
      <c r="E62" s="133" t="s">
        <v>461</v>
      </c>
      <c r="F62" s="133" t="s">
        <v>461</v>
      </c>
      <c r="G62" s="131" t="n">
        <v>25700</v>
      </c>
      <c r="H62" s="131" t="n">
        <v>25700</v>
      </c>
      <c r="I62" s="134" t="n">
        <v>25700</v>
      </c>
      <c r="J62" s="133" t="s">
        <v>353</v>
      </c>
    </row>
    <row r="63" s="121" customFormat="true" ht="13.5" hidden="false" customHeight="false" outlineLevel="0" collapsed="false">
      <c r="A63" s="133"/>
      <c r="B63" s="133" t="s">
        <v>208</v>
      </c>
      <c r="C63" s="130" t="s">
        <v>276</v>
      </c>
      <c r="D63" s="133" t="s">
        <v>446</v>
      </c>
      <c r="E63" s="133" t="s">
        <v>432</v>
      </c>
      <c r="F63" s="133" t="s">
        <v>462</v>
      </c>
      <c r="G63" s="131" t="n">
        <v>105000</v>
      </c>
      <c r="H63" s="131" t="n">
        <v>105000</v>
      </c>
      <c r="I63" s="134" t="n">
        <v>105000</v>
      </c>
      <c r="J63" s="133" t="s">
        <v>353</v>
      </c>
    </row>
    <row r="64" s="121" customFormat="true" ht="13.5" hidden="false" customHeight="false" outlineLevel="0" collapsed="false">
      <c r="A64" s="133"/>
      <c r="B64" s="133" t="s">
        <v>208</v>
      </c>
      <c r="C64" s="130" t="s">
        <v>270</v>
      </c>
      <c r="D64" s="133" t="s">
        <v>463</v>
      </c>
      <c r="E64" s="133" t="s">
        <v>356</v>
      </c>
      <c r="F64" s="133" t="s">
        <v>464</v>
      </c>
      <c r="G64" s="131" t="n">
        <v>4300</v>
      </c>
      <c r="H64" s="131" t="n">
        <v>4300</v>
      </c>
      <c r="I64" s="134" t="n">
        <v>4300</v>
      </c>
      <c r="J64" s="133" t="s">
        <v>353</v>
      </c>
    </row>
    <row r="65" s="121" customFormat="true" ht="24" hidden="false" customHeight="false" outlineLevel="0" collapsed="false">
      <c r="A65" s="133"/>
      <c r="B65" s="133" t="s">
        <v>208</v>
      </c>
      <c r="C65" s="130" t="s">
        <v>270</v>
      </c>
      <c r="D65" s="133" t="s">
        <v>463</v>
      </c>
      <c r="E65" s="133" t="s">
        <v>465</v>
      </c>
      <c r="F65" s="133" t="s">
        <v>466</v>
      </c>
      <c r="G65" s="131" t="n">
        <v>67700</v>
      </c>
      <c r="H65" s="131" t="n">
        <v>67700</v>
      </c>
      <c r="I65" s="134" t="n">
        <v>67700</v>
      </c>
      <c r="J65" s="133" t="s">
        <v>353</v>
      </c>
    </row>
    <row r="66" s="121" customFormat="true" ht="24" hidden="false" customHeight="false" outlineLevel="0" collapsed="false">
      <c r="A66" s="133"/>
      <c r="B66" s="133" t="s">
        <v>208</v>
      </c>
      <c r="C66" s="130" t="s">
        <v>270</v>
      </c>
      <c r="D66" s="133" t="s">
        <v>463</v>
      </c>
      <c r="E66" s="133" t="s">
        <v>467</v>
      </c>
      <c r="F66" s="133" t="s">
        <v>468</v>
      </c>
      <c r="G66" s="131" t="n">
        <v>80000</v>
      </c>
      <c r="H66" s="131" t="n">
        <v>80000</v>
      </c>
      <c r="I66" s="134" t="n">
        <v>80000</v>
      </c>
      <c r="J66" s="133" t="s">
        <v>353</v>
      </c>
    </row>
    <row r="67" s="121" customFormat="true" ht="13.5" hidden="false" customHeight="false" outlineLevel="0" collapsed="false">
      <c r="A67" s="133"/>
      <c r="B67" s="133" t="s">
        <v>208</v>
      </c>
      <c r="C67" s="130" t="s">
        <v>277</v>
      </c>
      <c r="D67" s="133" t="s">
        <v>469</v>
      </c>
      <c r="E67" s="130" t="s">
        <v>470</v>
      </c>
      <c r="F67" s="133" t="s">
        <v>471</v>
      </c>
      <c r="G67" s="131" t="n">
        <v>20900</v>
      </c>
      <c r="H67" s="131" t="n">
        <v>20900</v>
      </c>
      <c r="I67" s="134" t="n">
        <v>20900</v>
      </c>
      <c r="J67" s="133" t="s">
        <v>353</v>
      </c>
    </row>
    <row r="68" s="121" customFormat="true" ht="27.75" hidden="false" customHeight="true" outlineLevel="0" collapsed="false">
      <c r="A68" s="133"/>
      <c r="B68" s="133" t="s">
        <v>208</v>
      </c>
      <c r="C68" s="130" t="s">
        <v>277</v>
      </c>
      <c r="D68" s="133" t="s">
        <v>469</v>
      </c>
      <c r="E68" s="133" t="s">
        <v>356</v>
      </c>
      <c r="F68" s="133" t="s">
        <v>441</v>
      </c>
      <c r="G68" s="131" t="n">
        <v>29500</v>
      </c>
      <c r="H68" s="131" t="n">
        <v>29500</v>
      </c>
      <c r="I68" s="134" t="n">
        <v>29500</v>
      </c>
      <c r="J68" s="133" t="s">
        <v>353</v>
      </c>
    </row>
    <row r="69" s="121" customFormat="true" ht="13.5" hidden="false" customHeight="false" outlineLevel="0" collapsed="false">
      <c r="A69" s="133"/>
      <c r="B69" s="133" t="s">
        <v>208</v>
      </c>
      <c r="C69" s="130" t="s">
        <v>277</v>
      </c>
      <c r="D69" s="133" t="s">
        <v>469</v>
      </c>
      <c r="E69" s="133" t="s">
        <v>472</v>
      </c>
      <c r="F69" s="133" t="s">
        <v>473</v>
      </c>
      <c r="G69" s="131" t="n">
        <v>50000</v>
      </c>
      <c r="H69" s="131" t="n">
        <v>50000</v>
      </c>
      <c r="I69" s="134" t="n">
        <v>50000</v>
      </c>
      <c r="J69" s="133" t="s">
        <v>353</v>
      </c>
    </row>
    <row r="70" s="121" customFormat="true" ht="13.5" hidden="false" customHeight="false" outlineLevel="0" collapsed="false">
      <c r="A70" s="133"/>
      <c r="B70" s="133" t="s">
        <v>208</v>
      </c>
      <c r="C70" s="130" t="s">
        <v>277</v>
      </c>
      <c r="D70" s="133" t="s">
        <v>469</v>
      </c>
      <c r="E70" s="133" t="s">
        <v>474</v>
      </c>
      <c r="F70" s="133" t="s">
        <v>475</v>
      </c>
      <c r="G70" s="131" t="n">
        <v>250000</v>
      </c>
      <c r="H70" s="131" t="n">
        <v>250000</v>
      </c>
      <c r="I70" s="134" t="n">
        <v>250000</v>
      </c>
      <c r="J70" s="133" t="s">
        <v>353</v>
      </c>
    </row>
    <row r="71" s="121" customFormat="true" ht="13.5" hidden="false" customHeight="false" outlineLevel="0" collapsed="false">
      <c r="A71" s="133"/>
      <c r="B71" s="133" t="s">
        <v>208</v>
      </c>
      <c r="C71" s="130" t="s">
        <v>277</v>
      </c>
      <c r="D71" s="133" t="s">
        <v>469</v>
      </c>
      <c r="E71" s="133" t="s">
        <v>476</v>
      </c>
      <c r="F71" s="133" t="s">
        <v>477</v>
      </c>
      <c r="G71" s="131" t="n">
        <v>37000</v>
      </c>
      <c r="H71" s="131" t="n">
        <v>37000</v>
      </c>
      <c r="I71" s="134" t="n">
        <v>37000</v>
      </c>
      <c r="J71" s="133" t="s">
        <v>353</v>
      </c>
    </row>
    <row r="72" s="121" customFormat="true" ht="13.5" hidden="false" customHeight="false" outlineLevel="0" collapsed="false">
      <c r="A72" s="133"/>
      <c r="B72" s="133" t="s">
        <v>208</v>
      </c>
      <c r="C72" s="130" t="s">
        <v>279</v>
      </c>
      <c r="D72" s="133" t="s">
        <v>478</v>
      </c>
      <c r="E72" s="130" t="s">
        <v>479</v>
      </c>
      <c r="F72" s="133" t="s">
        <v>480</v>
      </c>
      <c r="G72" s="131" t="n">
        <v>2100</v>
      </c>
      <c r="H72" s="131" t="n">
        <v>2100</v>
      </c>
      <c r="I72" s="134" t="n">
        <v>2100</v>
      </c>
      <c r="J72" s="133" t="s">
        <v>353</v>
      </c>
    </row>
    <row r="73" s="121" customFormat="true" ht="13.5" hidden="false" customHeight="false" outlineLevel="0" collapsed="false">
      <c r="A73" s="133"/>
      <c r="B73" s="133" t="s">
        <v>208</v>
      </c>
      <c r="C73" s="130" t="s">
        <v>279</v>
      </c>
      <c r="D73" s="133" t="s">
        <v>478</v>
      </c>
      <c r="E73" s="130" t="s">
        <v>481</v>
      </c>
      <c r="F73" s="133" t="s">
        <v>480</v>
      </c>
      <c r="G73" s="131" t="n">
        <v>4400</v>
      </c>
      <c r="H73" s="131" t="n">
        <v>4400</v>
      </c>
      <c r="I73" s="134" t="n">
        <v>4400</v>
      </c>
      <c r="J73" s="133" t="s">
        <v>353</v>
      </c>
    </row>
    <row r="74" s="121" customFormat="true" ht="13.5" hidden="false" customHeight="false" outlineLevel="0" collapsed="false">
      <c r="A74" s="133"/>
      <c r="B74" s="133" t="s">
        <v>208</v>
      </c>
      <c r="C74" s="130" t="s">
        <v>279</v>
      </c>
      <c r="D74" s="133" t="s">
        <v>478</v>
      </c>
      <c r="E74" s="130" t="s">
        <v>482</v>
      </c>
      <c r="F74" s="133" t="s">
        <v>483</v>
      </c>
      <c r="G74" s="131" t="n">
        <v>2200</v>
      </c>
      <c r="H74" s="131" t="n">
        <v>2200</v>
      </c>
      <c r="I74" s="134" t="n">
        <v>2200</v>
      </c>
      <c r="J74" s="133" t="s">
        <v>353</v>
      </c>
    </row>
    <row r="75" s="121" customFormat="true" ht="13.5" hidden="false" customHeight="false" outlineLevel="0" collapsed="false">
      <c r="A75" s="133"/>
      <c r="B75" s="133" t="s">
        <v>208</v>
      </c>
      <c r="C75" s="130" t="s">
        <v>279</v>
      </c>
      <c r="D75" s="133" t="s">
        <v>478</v>
      </c>
      <c r="E75" s="130" t="s">
        <v>484</v>
      </c>
      <c r="F75" s="133" t="s">
        <v>483</v>
      </c>
      <c r="G75" s="131" t="n">
        <v>140000</v>
      </c>
      <c r="H75" s="131" t="n">
        <v>140000</v>
      </c>
      <c r="I75" s="134" t="n">
        <v>140000</v>
      </c>
      <c r="J75" s="133" t="s">
        <v>353</v>
      </c>
    </row>
    <row r="76" s="121" customFormat="true" ht="13.5" hidden="false" customHeight="false" outlineLevel="0" collapsed="false">
      <c r="A76" s="133"/>
      <c r="B76" s="133" t="s">
        <v>208</v>
      </c>
      <c r="C76" s="130" t="s">
        <v>279</v>
      </c>
      <c r="D76" s="133" t="s">
        <v>478</v>
      </c>
      <c r="E76" s="130" t="s">
        <v>485</v>
      </c>
      <c r="F76" s="133" t="s">
        <v>480</v>
      </c>
      <c r="G76" s="131" t="n">
        <v>18700</v>
      </c>
      <c r="H76" s="131" t="n">
        <v>18700</v>
      </c>
      <c r="I76" s="134" t="n">
        <v>18700</v>
      </c>
      <c r="J76" s="133" t="s">
        <v>353</v>
      </c>
    </row>
    <row r="77" s="121" customFormat="true" ht="36" hidden="false" customHeight="false" outlineLevel="0" collapsed="false">
      <c r="A77" s="133"/>
      <c r="B77" s="133" t="s">
        <v>208</v>
      </c>
      <c r="C77" s="130" t="s">
        <v>279</v>
      </c>
      <c r="D77" s="133" t="s">
        <v>478</v>
      </c>
      <c r="E77" s="130" t="s">
        <v>486</v>
      </c>
      <c r="F77" s="133" t="s">
        <v>487</v>
      </c>
      <c r="G77" s="131" t="n">
        <v>2834600</v>
      </c>
      <c r="H77" s="131" t="n">
        <v>2834600</v>
      </c>
      <c r="I77" s="134" t="n">
        <v>2834600</v>
      </c>
      <c r="J77" s="133" t="s">
        <v>353</v>
      </c>
    </row>
    <row r="78" s="121" customFormat="true" ht="24" hidden="false" customHeight="false" outlineLevel="0" collapsed="false">
      <c r="A78" s="133"/>
      <c r="B78" s="133" t="s">
        <v>208</v>
      </c>
      <c r="C78" s="130" t="s">
        <v>279</v>
      </c>
      <c r="D78" s="133" t="s">
        <v>478</v>
      </c>
      <c r="E78" s="133" t="s">
        <v>356</v>
      </c>
      <c r="F78" s="133" t="s">
        <v>441</v>
      </c>
      <c r="G78" s="131" t="n">
        <v>65200</v>
      </c>
      <c r="H78" s="131" t="n">
        <v>65200</v>
      </c>
      <c r="I78" s="134" t="n">
        <v>65200</v>
      </c>
      <c r="J78" s="133" t="s">
        <v>353</v>
      </c>
    </row>
    <row r="79" s="121" customFormat="true" ht="13.5" hidden="false" customHeight="false" outlineLevel="0" collapsed="false">
      <c r="A79" s="133"/>
      <c r="B79" s="133" t="s">
        <v>208</v>
      </c>
      <c r="C79" s="130" t="s">
        <v>279</v>
      </c>
      <c r="D79" s="133" t="s">
        <v>478</v>
      </c>
      <c r="E79" s="133" t="s">
        <v>488</v>
      </c>
      <c r="F79" s="133" t="s">
        <v>489</v>
      </c>
      <c r="G79" s="131" t="n">
        <v>45200</v>
      </c>
      <c r="H79" s="131" t="n">
        <v>45200</v>
      </c>
      <c r="I79" s="134" t="n">
        <v>45200</v>
      </c>
      <c r="J79" s="133" t="s">
        <v>353</v>
      </c>
    </row>
    <row r="80" s="121" customFormat="true" ht="36" hidden="false" customHeight="false" outlineLevel="0" collapsed="false">
      <c r="A80" s="133"/>
      <c r="B80" s="133" t="s">
        <v>208</v>
      </c>
      <c r="C80" s="130" t="s">
        <v>279</v>
      </c>
      <c r="D80" s="133" t="s">
        <v>478</v>
      </c>
      <c r="E80" s="133" t="s">
        <v>490</v>
      </c>
      <c r="F80" s="133" t="s">
        <v>491</v>
      </c>
      <c r="G80" s="131" t="n">
        <v>2000000</v>
      </c>
      <c r="H80" s="131" t="n">
        <v>2000000</v>
      </c>
      <c r="I80" s="134" t="n">
        <v>2000000</v>
      </c>
      <c r="J80" s="133" t="s">
        <v>353</v>
      </c>
    </row>
    <row r="81" s="121" customFormat="true" ht="36" hidden="false" customHeight="false" outlineLevel="0" collapsed="false">
      <c r="A81" s="133"/>
      <c r="B81" s="133" t="s">
        <v>208</v>
      </c>
      <c r="C81" s="130" t="s">
        <v>279</v>
      </c>
      <c r="D81" s="133" t="s">
        <v>478</v>
      </c>
      <c r="E81" s="133" t="s">
        <v>492</v>
      </c>
      <c r="F81" s="133" t="s">
        <v>493</v>
      </c>
      <c r="G81" s="131" t="n">
        <v>50000</v>
      </c>
      <c r="H81" s="131" t="n">
        <v>50000</v>
      </c>
      <c r="I81" s="134" t="n">
        <v>50000</v>
      </c>
      <c r="J81" s="133" t="s">
        <v>353</v>
      </c>
    </row>
    <row r="82" s="121" customFormat="true" ht="13.5" hidden="false" customHeight="false" outlineLevel="0" collapsed="false">
      <c r="A82" s="133"/>
      <c r="B82" s="133" t="s">
        <v>208</v>
      </c>
      <c r="C82" s="130" t="s">
        <v>279</v>
      </c>
      <c r="D82" s="133" t="s">
        <v>478</v>
      </c>
      <c r="E82" s="133" t="s">
        <v>494</v>
      </c>
      <c r="F82" s="133" t="s">
        <v>495</v>
      </c>
      <c r="G82" s="131" t="n">
        <v>5000</v>
      </c>
      <c r="H82" s="131" t="n">
        <v>5000</v>
      </c>
      <c r="I82" s="134" t="n">
        <v>5000</v>
      </c>
      <c r="J82" s="133" t="s">
        <v>353</v>
      </c>
    </row>
    <row r="83" s="121" customFormat="true" ht="24" hidden="false" customHeight="false" outlineLevel="0" collapsed="false">
      <c r="A83" s="133"/>
      <c r="B83" s="133" t="s">
        <v>208</v>
      </c>
      <c r="C83" s="130" t="s">
        <v>280</v>
      </c>
      <c r="D83" s="133" t="s">
        <v>496</v>
      </c>
      <c r="E83" s="133" t="s">
        <v>497</v>
      </c>
      <c r="F83" s="133" t="s">
        <v>498</v>
      </c>
      <c r="G83" s="131" t="n">
        <v>10100</v>
      </c>
      <c r="H83" s="131" t="n">
        <v>10100</v>
      </c>
      <c r="I83" s="134" t="n">
        <v>10100</v>
      </c>
      <c r="J83" s="133" t="s">
        <v>353</v>
      </c>
    </row>
    <row r="84" s="121" customFormat="true" ht="36" hidden="false" customHeight="false" outlineLevel="0" collapsed="false">
      <c r="A84" s="133"/>
      <c r="B84" s="133" t="s">
        <v>208</v>
      </c>
      <c r="C84" s="130" t="s">
        <v>280</v>
      </c>
      <c r="D84" s="133" t="s">
        <v>496</v>
      </c>
      <c r="E84" s="133" t="s">
        <v>499</v>
      </c>
      <c r="F84" s="133" t="s">
        <v>500</v>
      </c>
      <c r="G84" s="131" t="n">
        <v>900000</v>
      </c>
      <c r="H84" s="131" t="n">
        <v>900000</v>
      </c>
      <c r="I84" s="134" t="n">
        <v>900000</v>
      </c>
      <c r="J84" s="133" t="s">
        <v>353</v>
      </c>
    </row>
    <row r="85" s="121" customFormat="true" ht="36" hidden="false" customHeight="false" outlineLevel="0" collapsed="false">
      <c r="A85" s="133"/>
      <c r="B85" s="133" t="s">
        <v>208</v>
      </c>
      <c r="C85" s="130" t="s">
        <v>280</v>
      </c>
      <c r="D85" s="133" t="s">
        <v>496</v>
      </c>
      <c r="E85" s="133" t="s">
        <v>501</v>
      </c>
      <c r="F85" s="133" t="s">
        <v>502</v>
      </c>
      <c r="G85" s="131" t="n">
        <v>947000</v>
      </c>
      <c r="H85" s="131" t="n">
        <v>947000</v>
      </c>
      <c r="I85" s="134" t="n">
        <v>947000</v>
      </c>
      <c r="J85" s="133" t="s">
        <v>353</v>
      </c>
    </row>
    <row r="86" s="121" customFormat="true" ht="24" hidden="false" customHeight="false" outlineLevel="0" collapsed="false">
      <c r="A86" s="133"/>
      <c r="B86" s="133" t="s">
        <v>208</v>
      </c>
      <c r="C86" s="130" t="s">
        <v>284</v>
      </c>
      <c r="D86" s="133" t="s">
        <v>503</v>
      </c>
      <c r="E86" s="133" t="s">
        <v>356</v>
      </c>
      <c r="F86" s="133" t="s">
        <v>441</v>
      </c>
      <c r="G86" s="131" t="n">
        <v>8500</v>
      </c>
      <c r="H86" s="131" t="n">
        <v>8500</v>
      </c>
      <c r="I86" s="134" t="n">
        <v>8500</v>
      </c>
      <c r="J86" s="133" t="s">
        <v>353</v>
      </c>
    </row>
    <row r="87" s="121" customFormat="true" ht="48" hidden="false" customHeight="false" outlineLevel="0" collapsed="false">
      <c r="A87" s="133"/>
      <c r="B87" s="133" t="s">
        <v>208</v>
      </c>
      <c r="C87" s="130" t="s">
        <v>284</v>
      </c>
      <c r="D87" s="133" t="s">
        <v>503</v>
      </c>
      <c r="E87" s="133" t="s">
        <v>504</v>
      </c>
      <c r="F87" s="133" t="s">
        <v>505</v>
      </c>
      <c r="G87" s="131" t="n">
        <v>390000</v>
      </c>
      <c r="H87" s="131" t="n">
        <v>390000</v>
      </c>
      <c r="I87" s="134" t="n">
        <v>390000</v>
      </c>
      <c r="J87" s="133" t="s">
        <v>353</v>
      </c>
    </row>
    <row r="88" s="121" customFormat="true" ht="72" hidden="false" customHeight="false" outlineLevel="0" collapsed="false">
      <c r="A88" s="133"/>
      <c r="B88" s="133" t="s">
        <v>208</v>
      </c>
      <c r="C88" s="130" t="s">
        <v>295</v>
      </c>
      <c r="D88" s="133" t="s">
        <v>506</v>
      </c>
      <c r="E88" s="133" t="s">
        <v>494</v>
      </c>
      <c r="F88" s="133" t="s">
        <v>507</v>
      </c>
      <c r="G88" s="131" t="n">
        <v>5000</v>
      </c>
      <c r="H88" s="131" t="n">
        <v>5000</v>
      </c>
      <c r="I88" s="134" t="n">
        <v>5000</v>
      </c>
      <c r="J88" s="133" t="s">
        <v>353</v>
      </c>
    </row>
    <row r="89" s="121" customFormat="true" ht="60" hidden="false" customHeight="false" outlineLevel="0" collapsed="false">
      <c r="A89" s="133"/>
      <c r="B89" s="133" t="s">
        <v>208</v>
      </c>
      <c r="C89" s="130" t="s">
        <v>295</v>
      </c>
      <c r="D89" s="133" t="s">
        <v>506</v>
      </c>
      <c r="E89" s="133" t="s">
        <v>432</v>
      </c>
      <c r="F89" s="130" t="s">
        <v>508</v>
      </c>
      <c r="G89" s="131" t="n">
        <v>105000</v>
      </c>
      <c r="H89" s="131" t="n">
        <v>105000</v>
      </c>
      <c r="I89" s="134" t="n">
        <v>105000</v>
      </c>
      <c r="J89" s="133" t="s">
        <v>353</v>
      </c>
    </row>
    <row r="90" s="121" customFormat="true" ht="24" hidden="false" customHeight="false" outlineLevel="0" collapsed="false">
      <c r="A90" s="133"/>
      <c r="B90" s="133" t="s">
        <v>208</v>
      </c>
      <c r="C90" s="130" t="s">
        <v>297</v>
      </c>
      <c r="D90" s="133" t="s">
        <v>509</v>
      </c>
      <c r="E90" s="130" t="s">
        <v>510</v>
      </c>
      <c r="F90" s="133" t="s">
        <v>511</v>
      </c>
      <c r="G90" s="131" t="n">
        <v>10000</v>
      </c>
      <c r="H90" s="131" t="n">
        <v>10000</v>
      </c>
      <c r="I90" s="134" t="n">
        <v>10000</v>
      </c>
      <c r="J90" s="133" t="s">
        <v>353</v>
      </c>
    </row>
    <row r="91" s="121" customFormat="true" ht="24" hidden="false" customHeight="false" outlineLevel="0" collapsed="false">
      <c r="A91" s="133"/>
      <c r="B91" s="133" t="s">
        <v>208</v>
      </c>
      <c r="C91" s="130" t="s">
        <v>297</v>
      </c>
      <c r="D91" s="133" t="s">
        <v>509</v>
      </c>
      <c r="E91" s="130" t="s">
        <v>512</v>
      </c>
      <c r="F91" s="133" t="s">
        <v>513</v>
      </c>
      <c r="G91" s="131" t="n">
        <v>20000</v>
      </c>
      <c r="H91" s="131" t="n">
        <v>20000</v>
      </c>
      <c r="I91" s="134" t="n">
        <v>20000</v>
      </c>
      <c r="J91" s="133" t="s">
        <v>353</v>
      </c>
    </row>
    <row r="92" s="121" customFormat="true" ht="24" hidden="false" customHeight="false" outlineLevel="0" collapsed="false">
      <c r="A92" s="133"/>
      <c r="B92" s="133" t="s">
        <v>208</v>
      </c>
      <c r="C92" s="130" t="s">
        <v>297</v>
      </c>
      <c r="D92" s="133" t="s">
        <v>509</v>
      </c>
      <c r="E92" s="130" t="s">
        <v>514</v>
      </c>
      <c r="F92" s="133" t="s">
        <v>515</v>
      </c>
      <c r="G92" s="131" t="n">
        <v>170000</v>
      </c>
      <c r="H92" s="131" t="n">
        <v>170000</v>
      </c>
      <c r="I92" s="134" t="n">
        <v>170000</v>
      </c>
      <c r="J92" s="133" t="s">
        <v>353</v>
      </c>
    </row>
    <row r="93" s="121" customFormat="true" ht="24" hidden="false" customHeight="false" outlineLevel="0" collapsed="false">
      <c r="A93" s="133"/>
      <c r="B93" s="133" t="s">
        <v>208</v>
      </c>
      <c r="C93" s="130" t="s">
        <v>297</v>
      </c>
      <c r="D93" s="133" t="s">
        <v>509</v>
      </c>
      <c r="E93" s="130" t="s">
        <v>516</v>
      </c>
      <c r="F93" s="133" t="s">
        <v>517</v>
      </c>
      <c r="G93" s="131" t="n">
        <v>1000000</v>
      </c>
      <c r="H93" s="131" t="n">
        <v>1000000</v>
      </c>
      <c r="I93" s="134" t="n">
        <v>1000000</v>
      </c>
      <c r="J93" s="133" t="s">
        <v>353</v>
      </c>
    </row>
    <row r="94" s="121" customFormat="true" ht="24" hidden="false" customHeight="false" outlineLevel="0" collapsed="false">
      <c r="A94" s="133"/>
      <c r="B94" s="133" t="s">
        <v>208</v>
      </c>
      <c r="C94" s="130" t="s">
        <v>297</v>
      </c>
      <c r="D94" s="133" t="s">
        <v>509</v>
      </c>
      <c r="E94" s="133" t="s">
        <v>518</v>
      </c>
      <c r="F94" s="133" t="s">
        <v>519</v>
      </c>
      <c r="G94" s="131" t="n">
        <v>7506100</v>
      </c>
      <c r="H94" s="131" t="n">
        <v>7506100</v>
      </c>
      <c r="I94" s="134" t="n">
        <v>7506100</v>
      </c>
      <c r="J94" s="133" t="s">
        <v>353</v>
      </c>
    </row>
    <row r="95" s="121" customFormat="true" ht="24" hidden="false" customHeight="false" outlineLevel="0" collapsed="false">
      <c r="A95" s="133"/>
      <c r="B95" s="133" t="s">
        <v>208</v>
      </c>
      <c r="C95" s="130" t="s">
        <v>297</v>
      </c>
      <c r="D95" s="133" t="s">
        <v>509</v>
      </c>
      <c r="E95" s="133" t="s">
        <v>520</v>
      </c>
      <c r="F95" s="133" t="s">
        <v>521</v>
      </c>
      <c r="G95" s="131" t="n">
        <v>1400000</v>
      </c>
      <c r="H95" s="131" t="n">
        <v>1400000</v>
      </c>
      <c r="I95" s="134" t="n">
        <v>1400000</v>
      </c>
      <c r="J95" s="133" t="s">
        <v>353</v>
      </c>
    </row>
    <row r="96" s="121" customFormat="true" ht="13.5" hidden="false" customHeight="false" outlineLevel="0" collapsed="false">
      <c r="A96" s="133"/>
      <c r="B96" s="133" t="s">
        <v>208</v>
      </c>
      <c r="C96" s="130" t="s">
        <v>297</v>
      </c>
      <c r="D96" s="133" t="s">
        <v>509</v>
      </c>
      <c r="E96" s="133" t="s">
        <v>522</v>
      </c>
      <c r="F96" s="133" t="s">
        <v>523</v>
      </c>
      <c r="G96" s="131" t="n">
        <v>60000</v>
      </c>
      <c r="H96" s="131" t="n">
        <v>60000</v>
      </c>
      <c r="I96" s="134" t="n">
        <v>60000</v>
      </c>
      <c r="J96" s="133" t="s">
        <v>353</v>
      </c>
    </row>
    <row r="97" s="121" customFormat="true" ht="24" hidden="false" customHeight="false" outlineLevel="0" collapsed="false">
      <c r="A97" s="133"/>
      <c r="B97" s="133" t="s">
        <v>208</v>
      </c>
      <c r="C97" s="130" t="s">
        <v>297</v>
      </c>
      <c r="D97" s="133" t="s">
        <v>509</v>
      </c>
      <c r="E97" s="133" t="s">
        <v>494</v>
      </c>
      <c r="F97" s="133" t="s">
        <v>524</v>
      </c>
      <c r="G97" s="131" t="n">
        <v>5000</v>
      </c>
      <c r="H97" s="131" t="n">
        <v>5000</v>
      </c>
      <c r="I97" s="134" t="n">
        <v>5000</v>
      </c>
      <c r="J97" s="133" t="s">
        <v>353</v>
      </c>
    </row>
    <row r="98" s="121" customFormat="true" ht="24" hidden="false" customHeight="false" outlineLevel="0" collapsed="false">
      <c r="A98" s="133"/>
      <c r="B98" s="133" t="s">
        <v>208</v>
      </c>
      <c r="C98" s="130" t="s">
        <v>297</v>
      </c>
      <c r="D98" s="133" t="s">
        <v>509</v>
      </c>
      <c r="E98" s="133" t="s">
        <v>525</v>
      </c>
      <c r="F98" s="133" t="s">
        <v>526</v>
      </c>
      <c r="G98" s="131" t="n">
        <v>104000</v>
      </c>
      <c r="H98" s="131" t="n">
        <v>104000</v>
      </c>
      <c r="I98" s="134" t="n">
        <v>104000</v>
      </c>
      <c r="J98" s="133" t="s">
        <v>353</v>
      </c>
    </row>
    <row r="99" s="121" customFormat="true" ht="24" hidden="false" customHeight="false" outlineLevel="0" collapsed="false">
      <c r="A99" s="133"/>
      <c r="B99" s="133" t="s">
        <v>208</v>
      </c>
      <c r="C99" s="130" t="s">
        <v>297</v>
      </c>
      <c r="D99" s="133" t="s">
        <v>509</v>
      </c>
      <c r="E99" s="133" t="s">
        <v>527</v>
      </c>
      <c r="F99" s="133" t="s">
        <v>526</v>
      </c>
      <c r="G99" s="131" t="n">
        <v>8280000</v>
      </c>
      <c r="H99" s="131" t="n">
        <v>8280000</v>
      </c>
      <c r="I99" s="134" t="n">
        <v>8280000</v>
      </c>
      <c r="J99" s="133" t="s">
        <v>353</v>
      </c>
    </row>
    <row r="100" s="121" customFormat="true" ht="24" hidden="false" customHeight="false" outlineLevel="0" collapsed="false">
      <c r="A100" s="133"/>
      <c r="B100" s="133" t="s">
        <v>208</v>
      </c>
      <c r="C100" s="130" t="s">
        <v>297</v>
      </c>
      <c r="D100" s="133" t="s">
        <v>509</v>
      </c>
      <c r="E100" s="133" t="s">
        <v>528</v>
      </c>
      <c r="F100" s="133" t="s">
        <v>529</v>
      </c>
      <c r="G100" s="131" t="n">
        <v>200000</v>
      </c>
      <c r="H100" s="131" t="n">
        <v>200000</v>
      </c>
      <c r="I100" s="134" t="n">
        <v>200000</v>
      </c>
      <c r="J100" s="133" t="s">
        <v>353</v>
      </c>
    </row>
    <row r="101" s="121" customFormat="true" ht="24" hidden="false" customHeight="false" outlineLevel="0" collapsed="false">
      <c r="A101" s="133"/>
      <c r="B101" s="133" t="s">
        <v>208</v>
      </c>
      <c r="C101" s="130" t="s">
        <v>297</v>
      </c>
      <c r="D101" s="133" t="s">
        <v>509</v>
      </c>
      <c r="E101" s="133" t="s">
        <v>530</v>
      </c>
      <c r="F101" s="133" t="s">
        <v>531</v>
      </c>
      <c r="G101" s="131" t="n">
        <v>69000</v>
      </c>
      <c r="H101" s="131" t="n">
        <v>69000</v>
      </c>
      <c r="I101" s="134" t="n">
        <v>69000</v>
      </c>
      <c r="J101" s="133" t="s">
        <v>353</v>
      </c>
    </row>
    <row r="102" s="121" customFormat="true" ht="13.5" hidden="false" customHeight="false" outlineLevel="0" collapsed="false">
      <c r="A102" s="133"/>
      <c r="B102" s="133" t="s">
        <v>208</v>
      </c>
      <c r="C102" s="130" t="s">
        <v>297</v>
      </c>
      <c r="D102" s="133" t="s">
        <v>509</v>
      </c>
      <c r="E102" s="133" t="s">
        <v>532</v>
      </c>
      <c r="F102" s="133" t="s">
        <v>533</v>
      </c>
      <c r="G102" s="131" t="n">
        <v>78000</v>
      </c>
      <c r="H102" s="131" t="n">
        <v>78000</v>
      </c>
      <c r="I102" s="134" t="n">
        <v>78000</v>
      </c>
      <c r="J102" s="133" t="s">
        <v>353</v>
      </c>
    </row>
    <row r="103" s="121" customFormat="true" ht="24" hidden="false" customHeight="false" outlineLevel="0" collapsed="false">
      <c r="A103" s="133"/>
      <c r="B103" s="133" t="s">
        <v>208</v>
      </c>
      <c r="C103" s="130" t="s">
        <v>297</v>
      </c>
      <c r="D103" s="133" t="s">
        <v>509</v>
      </c>
      <c r="E103" s="133" t="s">
        <v>432</v>
      </c>
      <c r="F103" s="133" t="s">
        <v>534</v>
      </c>
      <c r="G103" s="131" t="n">
        <v>105000</v>
      </c>
      <c r="H103" s="131" t="n">
        <v>105000</v>
      </c>
      <c r="I103" s="134" t="n">
        <v>105000</v>
      </c>
      <c r="J103" s="133" t="s">
        <v>353</v>
      </c>
    </row>
    <row r="104" s="121" customFormat="true" ht="132" hidden="false" customHeight="false" outlineLevel="0" collapsed="false">
      <c r="A104" s="133"/>
      <c r="B104" s="133" t="s">
        <v>208</v>
      </c>
      <c r="C104" s="130" t="s">
        <v>299</v>
      </c>
      <c r="D104" s="133" t="s">
        <v>535</v>
      </c>
      <c r="E104" s="130" t="s">
        <v>536</v>
      </c>
      <c r="F104" s="133" t="s">
        <v>537</v>
      </c>
      <c r="G104" s="131" t="n">
        <v>100000000</v>
      </c>
      <c r="H104" s="131" t="n">
        <v>100000000</v>
      </c>
      <c r="I104" s="134" t="n">
        <v>100000000</v>
      </c>
      <c r="J104" s="133" t="s">
        <v>353</v>
      </c>
    </row>
    <row r="105" s="121" customFormat="true" ht="36" hidden="false" customHeight="false" outlineLevel="0" collapsed="false">
      <c r="A105" s="133"/>
      <c r="B105" s="133" t="s">
        <v>208</v>
      </c>
      <c r="C105" s="130" t="s">
        <v>299</v>
      </c>
      <c r="D105" s="133" t="s">
        <v>535</v>
      </c>
      <c r="E105" s="133" t="s">
        <v>538</v>
      </c>
      <c r="F105" s="133" t="s">
        <v>539</v>
      </c>
      <c r="G105" s="131" t="n">
        <v>551900</v>
      </c>
      <c r="H105" s="131" t="n">
        <v>551900</v>
      </c>
      <c r="I105" s="134" t="n">
        <v>551900</v>
      </c>
      <c r="J105" s="133" t="s">
        <v>353</v>
      </c>
    </row>
    <row r="106" s="121" customFormat="true" ht="48" hidden="false" customHeight="false" outlineLevel="0" collapsed="false">
      <c r="A106" s="133"/>
      <c r="B106" s="133" t="s">
        <v>208</v>
      </c>
      <c r="C106" s="130" t="s">
        <v>299</v>
      </c>
      <c r="D106" s="133" t="s">
        <v>535</v>
      </c>
      <c r="E106" s="133" t="s">
        <v>540</v>
      </c>
      <c r="F106" s="133" t="s">
        <v>541</v>
      </c>
      <c r="G106" s="131" t="n">
        <v>4890000</v>
      </c>
      <c r="H106" s="131" t="n">
        <v>4890000</v>
      </c>
      <c r="I106" s="134" t="n">
        <v>4890000</v>
      </c>
      <c r="J106" s="133" t="s">
        <v>353</v>
      </c>
    </row>
    <row r="107" s="121" customFormat="true" ht="60" hidden="false" customHeight="false" outlineLevel="0" collapsed="false">
      <c r="A107" s="133"/>
      <c r="B107" s="133" t="s">
        <v>208</v>
      </c>
      <c r="C107" s="130" t="s">
        <v>299</v>
      </c>
      <c r="D107" s="133" t="s">
        <v>535</v>
      </c>
      <c r="E107" s="133" t="s">
        <v>542</v>
      </c>
      <c r="F107" s="133" t="s">
        <v>543</v>
      </c>
      <c r="G107" s="131" t="n">
        <v>4072100</v>
      </c>
      <c r="H107" s="131" t="n">
        <v>4072100</v>
      </c>
      <c r="I107" s="134" t="n">
        <v>4072100</v>
      </c>
      <c r="J107" s="133" t="s">
        <v>353</v>
      </c>
    </row>
    <row r="108" s="121" customFormat="true" ht="33" hidden="false" customHeight="true" outlineLevel="0" collapsed="false">
      <c r="A108" s="133"/>
      <c r="B108" s="133" t="s">
        <v>208</v>
      </c>
      <c r="C108" s="130" t="s">
        <v>299</v>
      </c>
      <c r="D108" s="133" t="s">
        <v>535</v>
      </c>
      <c r="E108" s="133" t="s">
        <v>544</v>
      </c>
      <c r="F108" s="133" t="s">
        <v>545</v>
      </c>
      <c r="G108" s="131" t="n">
        <v>1670400</v>
      </c>
      <c r="H108" s="131" t="n">
        <v>1670400</v>
      </c>
      <c r="I108" s="134" t="n">
        <v>1670400</v>
      </c>
      <c r="J108" s="133" t="s">
        <v>353</v>
      </c>
    </row>
    <row r="109" s="121" customFormat="true" ht="144" hidden="false" customHeight="false" outlineLevel="0" collapsed="false">
      <c r="A109" s="133"/>
      <c r="B109" s="133" t="s">
        <v>208</v>
      </c>
      <c r="C109" s="130" t="s">
        <v>299</v>
      </c>
      <c r="D109" s="133" t="s">
        <v>535</v>
      </c>
      <c r="E109" s="133" t="s">
        <v>546</v>
      </c>
      <c r="F109" s="130" t="s">
        <v>547</v>
      </c>
      <c r="G109" s="131" t="n">
        <v>700000</v>
      </c>
      <c r="H109" s="131" t="n">
        <v>700000</v>
      </c>
      <c r="I109" s="134" t="n">
        <v>700000</v>
      </c>
      <c r="J109" s="133" t="s">
        <v>353</v>
      </c>
    </row>
    <row r="110" s="121" customFormat="true" ht="144" hidden="false" customHeight="false" outlineLevel="0" collapsed="false">
      <c r="A110" s="133"/>
      <c r="B110" s="133" t="s">
        <v>208</v>
      </c>
      <c r="C110" s="130" t="s">
        <v>299</v>
      </c>
      <c r="D110" s="133" t="s">
        <v>535</v>
      </c>
      <c r="E110" s="133" t="s">
        <v>548</v>
      </c>
      <c r="F110" s="133" t="s">
        <v>549</v>
      </c>
      <c r="G110" s="131" t="n">
        <v>703500</v>
      </c>
      <c r="H110" s="131" t="n">
        <v>703500</v>
      </c>
      <c r="I110" s="134" t="n">
        <v>703500</v>
      </c>
      <c r="J110" s="133" t="s">
        <v>353</v>
      </c>
    </row>
    <row r="111" s="121" customFormat="true" ht="132" hidden="false" customHeight="false" outlineLevel="0" collapsed="false">
      <c r="A111" s="133"/>
      <c r="B111" s="133" t="s">
        <v>208</v>
      </c>
      <c r="C111" s="130" t="s">
        <v>299</v>
      </c>
      <c r="D111" s="133" t="s">
        <v>535</v>
      </c>
      <c r="E111" s="133" t="s">
        <v>550</v>
      </c>
      <c r="F111" s="133" t="s">
        <v>537</v>
      </c>
      <c r="G111" s="131" t="n">
        <v>80000000</v>
      </c>
      <c r="H111" s="131" t="n">
        <v>80000000</v>
      </c>
      <c r="I111" s="134" t="n">
        <v>80000000</v>
      </c>
      <c r="J111" s="133" t="s">
        <v>353</v>
      </c>
    </row>
    <row r="112" s="121" customFormat="true" ht="312" hidden="false" customHeight="false" outlineLevel="0" collapsed="false">
      <c r="A112" s="133"/>
      <c r="B112" s="133" t="s">
        <v>208</v>
      </c>
      <c r="C112" s="130" t="s">
        <v>299</v>
      </c>
      <c r="D112" s="133" t="s">
        <v>535</v>
      </c>
      <c r="E112" s="133" t="s">
        <v>551</v>
      </c>
      <c r="F112" s="133" t="s">
        <v>552</v>
      </c>
      <c r="G112" s="135" t="n">
        <v>886500</v>
      </c>
      <c r="H112" s="135" t="n">
        <v>886500</v>
      </c>
      <c r="I112" s="136" t="n">
        <v>886500</v>
      </c>
      <c r="J112" s="133" t="s">
        <v>353</v>
      </c>
    </row>
    <row r="113" s="121" customFormat="true" ht="84" hidden="false" customHeight="false" outlineLevel="0" collapsed="false">
      <c r="A113" s="133"/>
      <c r="B113" s="133" t="s">
        <v>208</v>
      </c>
      <c r="C113" s="130" t="s">
        <v>299</v>
      </c>
      <c r="D113" s="133" t="s">
        <v>535</v>
      </c>
      <c r="E113" s="133" t="s">
        <v>553</v>
      </c>
      <c r="F113" s="133" t="s">
        <v>554</v>
      </c>
      <c r="G113" s="131" t="n">
        <v>1069200</v>
      </c>
      <c r="H113" s="131" t="n">
        <v>1069200</v>
      </c>
      <c r="I113" s="134" t="n">
        <v>1069200</v>
      </c>
      <c r="J113" s="133" t="s">
        <v>353</v>
      </c>
    </row>
    <row r="114" s="121" customFormat="true" ht="36" hidden="false" customHeight="false" outlineLevel="0" collapsed="false">
      <c r="A114" s="133"/>
      <c r="B114" s="133" t="s">
        <v>208</v>
      </c>
      <c r="C114" s="130" t="s">
        <v>299</v>
      </c>
      <c r="D114" s="133" t="s">
        <v>535</v>
      </c>
      <c r="E114" s="133" t="s">
        <v>555</v>
      </c>
      <c r="F114" s="133" t="s">
        <v>556</v>
      </c>
      <c r="G114" s="131" t="n">
        <v>78000</v>
      </c>
      <c r="H114" s="131" t="n">
        <v>78000</v>
      </c>
      <c r="I114" s="134" t="n">
        <v>78000</v>
      </c>
      <c r="J114" s="133" t="s">
        <v>353</v>
      </c>
    </row>
    <row r="115" s="121" customFormat="true" ht="84" hidden="false" customHeight="false" outlineLevel="0" collapsed="false">
      <c r="A115" s="133"/>
      <c r="B115" s="133" t="s">
        <v>208</v>
      </c>
      <c r="C115" s="130" t="s">
        <v>299</v>
      </c>
      <c r="D115" s="133" t="s">
        <v>535</v>
      </c>
      <c r="E115" s="133" t="s">
        <v>432</v>
      </c>
      <c r="F115" s="133" t="s">
        <v>557</v>
      </c>
      <c r="G115" s="131" t="n">
        <v>105000</v>
      </c>
      <c r="H115" s="131" t="n">
        <v>105000</v>
      </c>
      <c r="I115" s="134" t="n">
        <v>105000</v>
      </c>
      <c r="J115" s="133" t="s">
        <v>353</v>
      </c>
    </row>
    <row r="116" s="121" customFormat="true" ht="13.5" hidden="false" customHeight="false" outlineLevel="0" collapsed="false">
      <c r="A116" s="133"/>
      <c r="B116" s="133" t="s">
        <v>208</v>
      </c>
      <c r="C116" s="130" t="s">
        <v>301</v>
      </c>
      <c r="D116" s="133" t="s">
        <v>558</v>
      </c>
      <c r="E116" s="130" t="s">
        <v>559</v>
      </c>
      <c r="F116" s="133" t="s">
        <v>560</v>
      </c>
      <c r="G116" s="131" t="n">
        <v>3000000</v>
      </c>
      <c r="H116" s="131" t="n">
        <v>3000000</v>
      </c>
      <c r="I116" s="134" t="n">
        <v>3000000</v>
      </c>
      <c r="J116" s="133" t="s">
        <v>353</v>
      </c>
    </row>
    <row r="117" s="121" customFormat="true" ht="13.5" hidden="false" customHeight="false" outlineLevel="0" collapsed="false">
      <c r="A117" s="133"/>
      <c r="B117" s="133" t="s">
        <v>208</v>
      </c>
      <c r="C117" s="130" t="s">
        <v>301</v>
      </c>
      <c r="D117" s="133" t="s">
        <v>558</v>
      </c>
      <c r="E117" s="130" t="s">
        <v>561</v>
      </c>
      <c r="F117" s="133" t="s">
        <v>560</v>
      </c>
      <c r="G117" s="131" t="n">
        <v>1218800</v>
      </c>
      <c r="H117" s="131" t="n">
        <v>1218800</v>
      </c>
      <c r="I117" s="134" t="n">
        <v>1218800</v>
      </c>
      <c r="J117" s="133" t="s">
        <v>353</v>
      </c>
    </row>
    <row r="118" s="121" customFormat="true" ht="24" hidden="false" customHeight="false" outlineLevel="0" collapsed="false">
      <c r="A118" s="133"/>
      <c r="B118" s="133" t="s">
        <v>208</v>
      </c>
      <c r="C118" s="130" t="s">
        <v>301</v>
      </c>
      <c r="D118" s="133" t="s">
        <v>558</v>
      </c>
      <c r="E118" s="130" t="s">
        <v>562</v>
      </c>
      <c r="F118" s="133" t="s">
        <v>563</v>
      </c>
      <c r="G118" s="131" t="n">
        <v>34700</v>
      </c>
      <c r="H118" s="131" t="n">
        <v>34700</v>
      </c>
      <c r="I118" s="134" t="n">
        <v>34700</v>
      </c>
      <c r="J118" s="133" t="s">
        <v>353</v>
      </c>
    </row>
    <row r="119" s="121" customFormat="true" ht="24" hidden="false" customHeight="false" outlineLevel="0" collapsed="false">
      <c r="A119" s="133"/>
      <c r="B119" s="133" t="s">
        <v>208</v>
      </c>
      <c r="C119" s="130" t="s">
        <v>301</v>
      </c>
      <c r="D119" s="133" t="s">
        <v>558</v>
      </c>
      <c r="E119" s="130" t="s">
        <v>564</v>
      </c>
      <c r="F119" s="133" t="s">
        <v>563</v>
      </c>
      <c r="G119" s="131" t="n">
        <v>36700</v>
      </c>
      <c r="H119" s="131" t="n">
        <v>36700</v>
      </c>
      <c r="I119" s="134" t="n">
        <v>36700</v>
      </c>
      <c r="J119" s="133" t="s">
        <v>353</v>
      </c>
    </row>
    <row r="120" s="121" customFormat="true" ht="24" hidden="false" customHeight="false" outlineLevel="0" collapsed="false">
      <c r="A120" s="133"/>
      <c r="B120" s="133" t="s">
        <v>208</v>
      </c>
      <c r="C120" s="130" t="s">
        <v>301</v>
      </c>
      <c r="D120" s="133" t="s">
        <v>558</v>
      </c>
      <c r="E120" s="130" t="s">
        <v>565</v>
      </c>
      <c r="F120" s="133" t="s">
        <v>563</v>
      </c>
      <c r="G120" s="131" t="n">
        <v>130000</v>
      </c>
      <c r="H120" s="131" t="n">
        <v>130000</v>
      </c>
      <c r="I120" s="134" t="n">
        <v>130000</v>
      </c>
      <c r="J120" s="133" t="s">
        <v>353</v>
      </c>
    </row>
    <row r="121" s="121" customFormat="true" ht="24" hidden="false" customHeight="false" outlineLevel="0" collapsed="false">
      <c r="A121" s="133"/>
      <c r="B121" s="133" t="s">
        <v>208</v>
      </c>
      <c r="C121" s="130" t="s">
        <v>301</v>
      </c>
      <c r="D121" s="133" t="s">
        <v>558</v>
      </c>
      <c r="E121" s="130" t="s">
        <v>566</v>
      </c>
      <c r="F121" s="133" t="s">
        <v>567</v>
      </c>
      <c r="G121" s="131" t="n">
        <v>148900</v>
      </c>
      <c r="H121" s="131" t="n">
        <v>148900</v>
      </c>
      <c r="I121" s="134" t="n">
        <v>148900</v>
      </c>
      <c r="J121" s="133" t="s">
        <v>353</v>
      </c>
    </row>
    <row r="122" s="121" customFormat="true" ht="36" hidden="false" customHeight="false" outlineLevel="0" collapsed="false">
      <c r="A122" s="133"/>
      <c r="B122" s="133" t="s">
        <v>208</v>
      </c>
      <c r="C122" s="130" t="s">
        <v>301</v>
      </c>
      <c r="D122" s="133" t="s">
        <v>558</v>
      </c>
      <c r="E122" s="133" t="s">
        <v>568</v>
      </c>
      <c r="F122" s="133" t="s">
        <v>569</v>
      </c>
      <c r="G122" s="131" t="n">
        <v>200000</v>
      </c>
      <c r="H122" s="131" t="n">
        <v>200000</v>
      </c>
      <c r="I122" s="134" t="n">
        <v>200000</v>
      </c>
      <c r="J122" s="133" t="s">
        <v>353</v>
      </c>
    </row>
    <row r="123" s="121" customFormat="true" ht="13.5" hidden="false" customHeight="false" outlineLevel="0" collapsed="false">
      <c r="A123" s="133"/>
      <c r="B123" s="133" t="s">
        <v>208</v>
      </c>
      <c r="C123" s="130" t="s">
        <v>301</v>
      </c>
      <c r="D123" s="133" t="s">
        <v>558</v>
      </c>
      <c r="E123" s="133" t="s">
        <v>570</v>
      </c>
      <c r="F123" s="133" t="s">
        <v>571</v>
      </c>
      <c r="G123" s="131" t="n">
        <v>700000</v>
      </c>
      <c r="H123" s="131" t="n">
        <v>700000</v>
      </c>
      <c r="I123" s="134" t="n">
        <v>700000</v>
      </c>
      <c r="J123" s="133" t="s">
        <v>353</v>
      </c>
    </row>
    <row r="124" s="121" customFormat="true" ht="24" hidden="false" customHeight="false" outlineLevel="0" collapsed="false">
      <c r="A124" s="133"/>
      <c r="B124" s="133" t="s">
        <v>208</v>
      </c>
      <c r="C124" s="130" t="s">
        <v>301</v>
      </c>
      <c r="D124" s="133" t="s">
        <v>558</v>
      </c>
      <c r="E124" s="133" t="s">
        <v>572</v>
      </c>
      <c r="F124" s="133" t="s">
        <v>573</v>
      </c>
      <c r="G124" s="131" t="n">
        <v>1015800</v>
      </c>
      <c r="H124" s="131" t="n">
        <v>1015800</v>
      </c>
      <c r="I124" s="134" t="n">
        <v>1015800</v>
      </c>
      <c r="J124" s="133" t="s">
        <v>353</v>
      </c>
    </row>
    <row r="125" s="121" customFormat="true" ht="24" hidden="false" customHeight="false" outlineLevel="0" collapsed="false">
      <c r="A125" s="133"/>
      <c r="B125" s="133" t="s">
        <v>208</v>
      </c>
      <c r="C125" s="130" t="s">
        <v>301</v>
      </c>
      <c r="D125" s="133" t="s">
        <v>558</v>
      </c>
      <c r="E125" s="133" t="s">
        <v>574</v>
      </c>
      <c r="F125" s="133" t="s">
        <v>575</v>
      </c>
      <c r="G125" s="131" t="n">
        <v>5000</v>
      </c>
      <c r="H125" s="131" t="n">
        <v>5000</v>
      </c>
      <c r="I125" s="134" t="n">
        <v>5000</v>
      </c>
      <c r="J125" s="133" t="s">
        <v>353</v>
      </c>
    </row>
    <row r="126" s="121" customFormat="true" ht="24" hidden="false" customHeight="false" outlineLevel="0" collapsed="false">
      <c r="A126" s="133"/>
      <c r="B126" s="133" t="s">
        <v>208</v>
      </c>
      <c r="C126" s="130" t="s">
        <v>301</v>
      </c>
      <c r="D126" s="133" t="s">
        <v>558</v>
      </c>
      <c r="E126" s="133" t="s">
        <v>576</v>
      </c>
      <c r="F126" s="133" t="s">
        <v>577</v>
      </c>
      <c r="G126" s="131" t="n">
        <v>1027600</v>
      </c>
      <c r="H126" s="131" t="n">
        <v>1027600</v>
      </c>
      <c r="I126" s="134" t="n">
        <v>1027600</v>
      </c>
      <c r="J126" s="133" t="s">
        <v>353</v>
      </c>
    </row>
    <row r="127" s="121" customFormat="true" ht="24" hidden="false" customHeight="false" outlineLevel="0" collapsed="false">
      <c r="A127" s="133"/>
      <c r="B127" s="133" t="s">
        <v>208</v>
      </c>
      <c r="C127" s="130" t="s">
        <v>301</v>
      </c>
      <c r="D127" s="133" t="s">
        <v>558</v>
      </c>
      <c r="E127" s="133" t="s">
        <v>578</v>
      </c>
      <c r="F127" s="133" t="s">
        <v>579</v>
      </c>
      <c r="G127" s="131" t="n">
        <v>400000</v>
      </c>
      <c r="H127" s="131" t="n">
        <v>400000</v>
      </c>
      <c r="I127" s="134" t="n">
        <v>400000</v>
      </c>
      <c r="J127" s="133" t="s">
        <v>353</v>
      </c>
    </row>
    <row r="128" s="121" customFormat="true" ht="24" hidden="false" customHeight="false" outlineLevel="0" collapsed="false">
      <c r="A128" s="133"/>
      <c r="B128" s="133" t="s">
        <v>208</v>
      </c>
      <c r="C128" s="130" t="s">
        <v>301</v>
      </c>
      <c r="D128" s="133" t="s">
        <v>558</v>
      </c>
      <c r="E128" s="133" t="s">
        <v>580</v>
      </c>
      <c r="F128" s="133" t="s">
        <v>581</v>
      </c>
      <c r="G128" s="131" t="n">
        <v>14000</v>
      </c>
      <c r="H128" s="131" t="n">
        <v>14000</v>
      </c>
      <c r="I128" s="134" t="n">
        <v>14000</v>
      </c>
      <c r="J128" s="133" t="s">
        <v>353</v>
      </c>
    </row>
    <row r="129" s="121" customFormat="true" ht="24" hidden="false" customHeight="false" outlineLevel="0" collapsed="false">
      <c r="A129" s="133"/>
      <c r="B129" s="133" t="s">
        <v>208</v>
      </c>
      <c r="C129" s="130" t="s">
        <v>301</v>
      </c>
      <c r="D129" s="133" t="s">
        <v>558</v>
      </c>
      <c r="E129" s="133" t="s">
        <v>582</v>
      </c>
      <c r="F129" s="133" t="s">
        <v>583</v>
      </c>
      <c r="G129" s="131" t="n">
        <v>141500</v>
      </c>
      <c r="H129" s="131" t="n">
        <v>141500</v>
      </c>
      <c r="I129" s="134" t="n">
        <v>141500</v>
      </c>
      <c r="J129" s="133" t="s">
        <v>353</v>
      </c>
    </row>
    <row r="130" s="121" customFormat="true" ht="24" hidden="false" customHeight="false" outlineLevel="0" collapsed="false">
      <c r="A130" s="133"/>
      <c r="B130" s="133" t="s">
        <v>208</v>
      </c>
      <c r="C130" s="130" t="s">
        <v>301</v>
      </c>
      <c r="D130" s="133" t="s">
        <v>558</v>
      </c>
      <c r="E130" s="133" t="s">
        <v>584</v>
      </c>
      <c r="F130" s="133" t="s">
        <v>585</v>
      </c>
      <c r="G130" s="131" t="n">
        <v>2730000</v>
      </c>
      <c r="H130" s="131" t="n">
        <v>2730000</v>
      </c>
      <c r="I130" s="134" t="n">
        <v>2730000</v>
      </c>
      <c r="J130" s="133" t="s">
        <v>353</v>
      </c>
    </row>
    <row r="131" s="121" customFormat="true" ht="24" hidden="false" customHeight="false" outlineLevel="0" collapsed="false">
      <c r="A131" s="133"/>
      <c r="B131" s="133" t="s">
        <v>208</v>
      </c>
      <c r="C131" s="130" t="s">
        <v>301</v>
      </c>
      <c r="D131" s="133" t="s">
        <v>558</v>
      </c>
      <c r="E131" s="133" t="s">
        <v>586</v>
      </c>
      <c r="F131" s="133" t="s">
        <v>587</v>
      </c>
      <c r="G131" s="131" t="n">
        <v>442300</v>
      </c>
      <c r="H131" s="131" t="n">
        <v>442300</v>
      </c>
      <c r="I131" s="134" t="n">
        <v>442300</v>
      </c>
      <c r="J131" s="133" t="s">
        <v>353</v>
      </c>
    </row>
    <row r="132" s="121" customFormat="true" ht="24" hidden="false" customHeight="false" outlineLevel="0" collapsed="false">
      <c r="A132" s="133"/>
      <c r="B132" s="133" t="s">
        <v>208</v>
      </c>
      <c r="C132" s="130" t="s">
        <v>301</v>
      </c>
      <c r="D132" s="133" t="s">
        <v>558</v>
      </c>
      <c r="E132" s="133" t="s">
        <v>588</v>
      </c>
      <c r="F132" s="133" t="s">
        <v>589</v>
      </c>
      <c r="G132" s="131" t="n">
        <v>39000</v>
      </c>
      <c r="H132" s="131" t="n">
        <v>39000</v>
      </c>
      <c r="I132" s="134" t="n">
        <v>39000</v>
      </c>
      <c r="J132" s="133" t="s">
        <v>353</v>
      </c>
    </row>
    <row r="133" s="121" customFormat="true" ht="24" hidden="false" customHeight="false" outlineLevel="0" collapsed="false">
      <c r="A133" s="133"/>
      <c r="B133" s="133" t="s">
        <v>208</v>
      </c>
      <c r="C133" s="130" t="s">
        <v>301</v>
      </c>
      <c r="D133" s="133" t="s">
        <v>558</v>
      </c>
      <c r="E133" s="133" t="s">
        <v>432</v>
      </c>
      <c r="F133" s="133" t="s">
        <v>590</v>
      </c>
      <c r="G133" s="131" t="n">
        <v>105000</v>
      </c>
      <c r="H133" s="131" t="n">
        <v>105000</v>
      </c>
      <c r="I133" s="134" t="n">
        <v>105000</v>
      </c>
      <c r="J133" s="133" t="s">
        <v>353</v>
      </c>
    </row>
    <row r="134" s="121" customFormat="true" ht="48" hidden="false" customHeight="false" outlineLevel="0" collapsed="false">
      <c r="A134" s="133"/>
      <c r="B134" s="133" t="s">
        <v>208</v>
      </c>
      <c r="C134" s="130" t="s">
        <v>303</v>
      </c>
      <c r="D134" s="133" t="s">
        <v>591</v>
      </c>
      <c r="E134" s="130" t="s">
        <v>592</v>
      </c>
      <c r="F134" s="133" t="s">
        <v>593</v>
      </c>
      <c r="G134" s="131" t="n">
        <v>1468500</v>
      </c>
      <c r="H134" s="131" t="n">
        <v>1468500</v>
      </c>
      <c r="I134" s="134" t="n">
        <v>1468500</v>
      </c>
      <c r="J134" s="133" t="s">
        <v>353</v>
      </c>
    </row>
    <row r="135" s="121" customFormat="true" ht="48" hidden="false" customHeight="false" outlineLevel="0" collapsed="false">
      <c r="A135" s="133"/>
      <c r="B135" s="133" t="s">
        <v>208</v>
      </c>
      <c r="C135" s="130" t="s">
        <v>303</v>
      </c>
      <c r="D135" s="133" t="s">
        <v>591</v>
      </c>
      <c r="E135" s="130" t="s">
        <v>594</v>
      </c>
      <c r="F135" s="133" t="s">
        <v>593</v>
      </c>
      <c r="G135" s="131" t="n">
        <v>3850600</v>
      </c>
      <c r="H135" s="131" t="n">
        <v>3850600</v>
      </c>
      <c r="I135" s="134" t="n">
        <v>3850600</v>
      </c>
      <c r="J135" s="133" t="s">
        <v>353</v>
      </c>
    </row>
    <row r="136" s="121" customFormat="true" ht="24" hidden="false" customHeight="false" outlineLevel="0" collapsed="false">
      <c r="A136" s="133"/>
      <c r="B136" s="133" t="s">
        <v>208</v>
      </c>
      <c r="C136" s="130" t="s">
        <v>303</v>
      </c>
      <c r="D136" s="133" t="s">
        <v>591</v>
      </c>
      <c r="E136" s="133" t="s">
        <v>494</v>
      </c>
      <c r="F136" s="133" t="s">
        <v>595</v>
      </c>
      <c r="G136" s="131" t="n">
        <v>5000</v>
      </c>
      <c r="H136" s="131" t="n">
        <v>5000</v>
      </c>
      <c r="I136" s="134" t="n">
        <v>5000</v>
      </c>
      <c r="J136" s="133" t="s">
        <v>353</v>
      </c>
    </row>
    <row r="137" s="121" customFormat="true" ht="24" hidden="false" customHeight="false" outlineLevel="0" collapsed="false">
      <c r="A137" s="133"/>
      <c r="B137" s="133" t="s">
        <v>208</v>
      </c>
      <c r="C137" s="130" t="s">
        <v>303</v>
      </c>
      <c r="D137" s="133" t="s">
        <v>591</v>
      </c>
      <c r="E137" s="133" t="s">
        <v>540</v>
      </c>
      <c r="F137" s="133" t="s">
        <v>596</v>
      </c>
      <c r="G137" s="131" t="n">
        <v>4650000</v>
      </c>
      <c r="H137" s="131" t="n">
        <v>4650000</v>
      </c>
      <c r="I137" s="134" t="n">
        <v>4650000</v>
      </c>
      <c r="J137" s="133" t="s">
        <v>353</v>
      </c>
    </row>
    <row r="138" s="121" customFormat="true" ht="13.5" hidden="false" customHeight="false" outlineLevel="0" collapsed="false">
      <c r="A138" s="133"/>
      <c r="B138" s="133" t="s">
        <v>208</v>
      </c>
      <c r="C138" s="130" t="s">
        <v>303</v>
      </c>
      <c r="D138" s="133" t="s">
        <v>591</v>
      </c>
      <c r="E138" s="133" t="s">
        <v>597</v>
      </c>
      <c r="F138" s="133" t="s">
        <v>598</v>
      </c>
      <c r="G138" s="131" t="n">
        <v>942200</v>
      </c>
      <c r="H138" s="131" t="n">
        <v>942200</v>
      </c>
      <c r="I138" s="134" t="n">
        <v>942200</v>
      </c>
      <c r="J138" s="133" t="s">
        <v>353</v>
      </c>
    </row>
    <row r="139" s="121" customFormat="true" ht="36" hidden="false" customHeight="false" outlineLevel="0" collapsed="false">
      <c r="A139" s="133"/>
      <c r="B139" s="133" t="s">
        <v>208</v>
      </c>
      <c r="C139" s="130" t="s">
        <v>303</v>
      </c>
      <c r="D139" s="133" t="s">
        <v>591</v>
      </c>
      <c r="E139" s="133" t="s">
        <v>599</v>
      </c>
      <c r="F139" s="133" t="s">
        <v>600</v>
      </c>
      <c r="G139" s="131" t="n">
        <v>6472000</v>
      </c>
      <c r="H139" s="131" t="n">
        <v>6472000</v>
      </c>
      <c r="I139" s="134" t="n">
        <v>6472000</v>
      </c>
      <c r="J139" s="133" t="s">
        <v>353</v>
      </c>
    </row>
    <row r="140" s="121" customFormat="true" ht="13.5" hidden="false" customHeight="false" outlineLevel="0" collapsed="false">
      <c r="A140" s="133"/>
      <c r="B140" s="133" t="s">
        <v>208</v>
      </c>
      <c r="C140" s="130" t="s">
        <v>303</v>
      </c>
      <c r="D140" s="133" t="s">
        <v>591</v>
      </c>
      <c r="E140" s="133" t="s">
        <v>601</v>
      </c>
      <c r="F140" s="133" t="s">
        <v>602</v>
      </c>
      <c r="G140" s="131" t="n">
        <v>9000000</v>
      </c>
      <c r="H140" s="131" t="n">
        <v>9000000</v>
      </c>
      <c r="I140" s="134" t="n">
        <v>9000000</v>
      </c>
      <c r="J140" s="133" t="s">
        <v>353</v>
      </c>
    </row>
    <row r="141" s="121" customFormat="true" ht="24" hidden="false" customHeight="false" outlineLevel="0" collapsed="false">
      <c r="A141" s="133"/>
      <c r="B141" s="133" t="s">
        <v>208</v>
      </c>
      <c r="C141" s="130" t="s">
        <v>303</v>
      </c>
      <c r="D141" s="133" t="s">
        <v>591</v>
      </c>
      <c r="E141" s="133" t="s">
        <v>603</v>
      </c>
      <c r="F141" s="133" t="s">
        <v>604</v>
      </c>
      <c r="G141" s="131" t="n">
        <v>78000</v>
      </c>
      <c r="H141" s="131" t="n">
        <v>78000</v>
      </c>
      <c r="I141" s="134" t="n">
        <v>78000</v>
      </c>
      <c r="J141" s="133" t="s">
        <v>353</v>
      </c>
    </row>
    <row r="142" s="121" customFormat="true" ht="24" hidden="false" customHeight="false" outlineLevel="0" collapsed="false">
      <c r="A142" s="133"/>
      <c r="B142" s="133" t="s">
        <v>208</v>
      </c>
      <c r="C142" s="130" t="s">
        <v>303</v>
      </c>
      <c r="D142" s="133" t="s">
        <v>591</v>
      </c>
      <c r="E142" s="133" t="s">
        <v>432</v>
      </c>
      <c r="F142" s="133" t="s">
        <v>605</v>
      </c>
      <c r="G142" s="131" t="n">
        <v>33000</v>
      </c>
      <c r="H142" s="131" t="n">
        <v>33000</v>
      </c>
      <c r="I142" s="134" t="n">
        <v>33000</v>
      </c>
      <c r="J142" s="133" t="s">
        <v>353</v>
      </c>
    </row>
    <row r="143" s="121" customFormat="true" ht="24" hidden="false" customHeight="false" outlineLevel="0" collapsed="false">
      <c r="A143" s="133"/>
      <c r="B143" s="133" t="s">
        <v>208</v>
      </c>
      <c r="C143" s="130" t="s">
        <v>286</v>
      </c>
      <c r="D143" s="133" t="s">
        <v>606</v>
      </c>
      <c r="E143" s="133" t="s">
        <v>607</v>
      </c>
      <c r="F143" s="133" t="s">
        <v>608</v>
      </c>
      <c r="G143" s="131" t="n">
        <v>4300</v>
      </c>
      <c r="H143" s="131" t="n">
        <v>4300</v>
      </c>
      <c r="I143" s="134" t="n">
        <v>4300</v>
      </c>
      <c r="J143" s="133" t="s">
        <v>353</v>
      </c>
    </row>
    <row r="144" s="121" customFormat="true" ht="24" hidden="false" customHeight="false" outlineLevel="0" collapsed="false">
      <c r="A144" s="133"/>
      <c r="B144" s="133" t="s">
        <v>208</v>
      </c>
      <c r="C144" s="130" t="s">
        <v>286</v>
      </c>
      <c r="D144" s="133" t="s">
        <v>606</v>
      </c>
      <c r="E144" s="133" t="s">
        <v>609</v>
      </c>
      <c r="F144" s="133" t="s">
        <v>610</v>
      </c>
      <c r="G144" s="131" t="n">
        <v>44000</v>
      </c>
      <c r="H144" s="131" t="n">
        <v>44000</v>
      </c>
      <c r="I144" s="134" t="n">
        <v>44000</v>
      </c>
      <c r="J144" s="133" t="s">
        <v>353</v>
      </c>
    </row>
    <row r="145" s="121" customFormat="true" ht="24" hidden="false" customHeight="false" outlineLevel="0" collapsed="false">
      <c r="A145" s="133"/>
      <c r="B145" s="133" t="s">
        <v>208</v>
      </c>
      <c r="C145" s="130" t="s">
        <v>286</v>
      </c>
      <c r="D145" s="133" t="s">
        <v>606</v>
      </c>
      <c r="E145" s="133" t="s">
        <v>611</v>
      </c>
      <c r="F145" s="133" t="s">
        <v>612</v>
      </c>
      <c r="G145" s="131" t="n">
        <v>150000</v>
      </c>
      <c r="H145" s="131" t="n">
        <v>150000</v>
      </c>
      <c r="I145" s="134" t="n">
        <v>150000</v>
      </c>
      <c r="J145" s="133" t="s">
        <v>353</v>
      </c>
    </row>
    <row r="146" s="121" customFormat="true" ht="13.5" hidden="false" customHeight="false" outlineLevel="0" collapsed="false">
      <c r="A146" s="133"/>
      <c r="B146" s="133" t="s">
        <v>208</v>
      </c>
      <c r="C146" s="130" t="s">
        <v>613</v>
      </c>
      <c r="D146" s="133" t="s">
        <v>614</v>
      </c>
      <c r="E146" s="133" t="s">
        <v>615</v>
      </c>
      <c r="F146" s="133" t="s">
        <v>616</v>
      </c>
      <c r="G146" s="131" t="n">
        <v>50000</v>
      </c>
      <c r="H146" s="131" t="n">
        <v>50000</v>
      </c>
      <c r="I146" s="134" t="n">
        <v>50000</v>
      </c>
      <c r="J146" s="133" t="s">
        <v>353</v>
      </c>
    </row>
    <row r="147" s="121" customFormat="true" ht="24" hidden="false" customHeight="false" outlineLevel="0" collapsed="false">
      <c r="A147" s="133"/>
      <c r="B147" s="133" t="s">
        <v>208</v>
      </c>
      <c r="C147" s="130" t="s">
        <v>613</v>
      </c>
      <c r="D147" s="133" t="s">
        <v>614</v>
      </c>
      <c r="E147" s="133" t="s">
        <v>617</v>
      </c>
      <c r="F147" s="133" t="s">
        <v>618</v>
      </c>
      <c r="G147" s="131" t="n">
        <v>230000</v>
      </c>
      <c r="H147" s="131" t="n">
        <v>230000</v>
      </c>
      <c r="I147" s="134" t="n">
        <v>230000</v>
      </c>
      <c r="J147" s="133" t="s">
        <v>353</v>
      </c>
    </row>
    <row r="148" s="121" customFormat="true" ht="13.5" hidden="false" customHeight="false" outlineLevel="0" collapsed="false">
      <c r="A148" s="133"/>
      <c r="B148" s="133" t="s">
        <v>208</v>
      </c>
      <c r="C148" s="130" t="s">
        <v>613</v>
      </c>
      <c r="D148" s="133" t="s">
        <v>614</v>
      </c>
      <c r="E148" s="133" t="s">
        <v>619</v>
      </c>
      <c r="F148" s="133" t="s">
        <v>620</v>
      </c>
      <c r="G148" s="131" t="n">
        <v>330000</v>
      </c>
      <c r="H148" s="131" t="n">
        <v>330000</v>
      </c>
      <c r="I148" s="134" t="n">
        <v>330000</v>
      </c>
      <c r="J148" s="133" t="s">
        <v>353</v>
      </c>
    </row>
    <row r="149" s="121" customFormat="true" ht="24" hidden="false" customHeight="false" outlineLevel="0" collapsed="false">
      <c r="A149" s="133"/>
      <c r="B149" s="133" t="s">
        <v>208</v>
      </c>
      <c r="C149" s="130" t="s">
        <v>613</v>
      </c>
      <c r="D149" s="133" t="s">
        <v>614</v>
      </c>
      <c r="E149" s="133" t="s">
        <v>621</v>
      </c>
      <c r="F149" s="133" t="s">
        <v>618</v>
      </c>
      <c r="G149" s="131" t="n">
        <v>1000000</v>
      </c>
      <c r="H149" s="131" t="n">
        <v>1000000</v>
      </c>
      <c r="I149" s="134" t="n">
        <v>1000000</v>
      </c>
      <c r="J149" s="133" t="s">
        <v>353</v>
      </c>
    </row>
    <row r="150" s="121" customFormat="true" ht="24" hidden="false" customHeight="false" outlineLevel="0" collapsed="false">
      <c r="A150" s="133"/>
      <c r="B150" s="133" t="s">
        <v>208</v>
      </c>
      <c r="C150" s="130" t="s">
        <v>289</v>
      </c>
      <c r="D150" s="133" t="s">
        <v>622</v>
      </c>
      <c r="E150" s="130" t="s">
        <v>623</v>
      </c>
      <c r="F150" s="133" t="s">
        <v>624</v>
      </c>
      <c r="G150" s="131" t="n">
        <v>191700</v>
      </c>
      <c r="H150" s="131" t="n">
        <v>191700</v>
      </c>
      <c r="I150" s="134" t="n">
        <v>191700</v>
      </c>
      <c r="J150" s="133" t="s">
        <v>353</v>
      </c>
    </row>
    <row r="151" s="121" customFormat="true" ht="24" hidden="false" customHeight="false" outlineLevel="0" collapsed="false">
      <c r="A151" s="133"/>
      <c r="B151" s="133" t="s">
        <v>208</v>
      </c>
      <c r="C151" s="130" t="s">
        <v>289</v>
      </c>
      <c r="D151" s="133" t="s">
        <v>622</v>
      </c>
      <c r="E151" s="130" t="s">
        <v>625</v>
      </c>
      <c r="F151" s="133" t="s">
        <v>626</v>
      </c>
      <c r="G151" s="131" t="n">
        <v>227900</v>
      </c>
      <c r="H151" s="131" t="n">
        <v>227900</v>
      </c>
      <c r="I151" s="134" t="n">
        <v>227900</v>
      </c>
      <c r="J151" s="133" t="s">
        <v>353</v>
      </c>
    </row>
    <row r="152" s="121" customFormat="true" ht="24" hidden="false" customHeight="false" outlineLevel="0" collapsed="false">
      <c r="A152" s="133"/>
      <c r="B152" s="133" t="s">
        <v>208</v>
      </c>
      <c r="C152" s="130" t="s">
        <v>289</v>
      </c>
      <c r="D152" s="133" t="s">
        <v>622</v>
      </c>
      <c r="E152" s="130" t="s">
        <v>627</v>
      </c>
      <c r="F152" s="133" t="s">
        <v>624</v>
      </c>
      <c r="G152" s="131" t="n">
        <v>570000</v>
      </c>
      <c r="H152" s="131" t="n">
        <v>570000</v>
      </c>
      <c r="I152" s="134" t="n">
        <v>570000</v>
      </c>
      <c r="J152" s="133" t="s">
        <v>353</v>
      </c>
    </row>
    <row r="153" s="121" customFormat="true" ht="24" hidden="false" customHeight="false" outlineLevel="0" collapsed="false">
      <c r="A153" s="133"/>
      <c r="B153" s="133" t="s">
        <v>208</v>
      </c>
      <c r="C153" s="130" t="s">
        <v>289</v>
      </c>
      <c r="D153" s="133" t="s">
        <v>622</v>
      </c>
      <c r="E153" s="130" t="s">
        <v>628</v>
      </c>
      <c r="F153" s="133" t="s">
        <v>629</v>
      </c>
      <c r="G153" s="131" t="n">
        <v>91600</v>
      </c>
      <c r="H153" s="131" t="n">
        <v>91600</v>
      </c>
      <c r="I153" s="134" t="n">
        <v>91600</v>
      </c>
      <c r="J153" s="133" t="s">
        <v>353</v>
      </c>
    </row>
    <row r="154" s="121" customFormat="true" ht="24" hidden="false" customHeight="false" outlineLevel="0" collapsed="false">
      <c r="A154" s="133"/>
      <c r="B154" s="133" t="s">
        <v>208</v>
      </c>
      <c r="C154" s="130" t="s">
        <v>289</v>
      </c>
      <c r="D154" s="133" t="s">
        <v>622</v>
      </c>
      <c r="E154" s="130" t="s">
        <v>630</v>
      </c>
      <c r="F154" s="133" t="s">
        <v>626</v>
      </c>
      <c r="G154" s="131" t="n">
        <v>2500000</v>
      </c>
      <c r="H154" s="131" t="n">
        <v>2500000</v>
      </c>
      <c r="I154" s="134" t="n">
        <v>2500000</v>
      </c>
      <c r="J154" s="133" t="s">
        <v>353</v>
      </c>
    </row>
    <row r="155" s="121" customFormat="true" ht="24" hidden="false" customHeight="false" outlineLevel="0" collapsed="false">
      <c r="A155" s="133"/>
      <c r="B155" s="133" t="s">
        <v>208</v>
      </c>
      <c r="C155" s="130" t="s">
        <v>289</v>
      </c>
      <c r="D155" s="133" t="s">
        <v>622</v>
      </c>
      <c r="E155" s="133" t="s">
        <v>631</v>
      </c>
      <c r="F155" s="133" t="s">
        <v>632</v>
      </c>
      <c r="G155" s="131" t="n">
        <v>540000</v>
      </c>
      <c r="H155" s="131" t="n">
        <v>540000</v>
      </c>
      <c r="I155" s="134" t="n">
        <v>540000</v>
      </c>
      <c r="J155" s="133" t="s">
        <v>353</v>
      </c>
    </row>
    <row r="156" s="121" customFormat="true" ht="13.5" hidden="false" customHeight="false" outlineLevel="0" collapsed="false">
      <c r="A156" s="133"/>
      <c r="B156" s="133" t="s">
        <v>208</v>
      </c>
      <c r="C156" s="130" t="s">
        <v>289</v>
      </c>
      <c r="D156" s="133" t="s">
        <v>622</v>
      </c>
      <c r="E156" s="133" t="s">
        <v>356</v>
      </c>
      <c r="F156" s="133" t="s">
        <v>633</v>
      </c>
      <c r="G156" s="131" t="n">
        <v>208200</v>
      </c>
      <c r="H156" s="131" t="n">
        <v>208200</v>
      </c>
      <c r="I156" s="134" t="n">
        <v>208200</v>
      </c>
      <c r="J156" s="133" t="s">
        <v>353</v>
      </c>
    </row>
    <row r="157" s="121" customFormat="true" ht="13.5" hidden="false" customHeight="false" outlineLevel="0" collapsed="false">
      <c r="A157" s="133"/>
      <c r="B157" s="133" t="s">
        <v>208</v>
      </c>
      <c r="C157" s="130" t="s">
        <v>289</v>
      </c>
      <c r="D157" s="133" t="s">
        <v>622</v>
      </c>
      <c r="E157" s="133" t="s">
        <v>408</v>
      </c>
      <c r="F157" s="133" t="s">
        <v>634</v>
      </c>
      <c r="G157" s="131" t="n">
        <v>10000</v>
      </c>
      <c r="H157" s="131" t="n">
        <v>10000</v>
      </c>
      <c r="I157" s="134" t="n">
        <v>10000</v>
      </c>
      <c r="J157" s="133" t="s">
        <v>353</v>
      </c>
    </row>
    <row r="158" s="121" customFormat="true" ht="24" hidden="false" customHeight="false" outlineLevel="0" collapsed="false">
      <c r="A158" s="133"/>
      <c r="B158" s="133" t="s">
        <v>208</v>
      </c>
      <c r="C158" s="130" t="s">
        <v>289</v>
      </c>
      <c r="D158" s="133" t="s">
        <v>622</v>
      </c>
      <c r="E158" s="133" t="s">
        <v>635</v>
      </c>
      <c r="F158" s="133" t="s">
        <v>626</v>
      </c>
      <c r="G158" s="131" t="n">
        <v>2750000</v>
      </c>
      <c r="H158" s="131" t="n">
        <v>2750000</v>
      </c>
      <c r="I158" s="134" t="n">
        <v>2750000</v>
      </c>
      <c r="J158" s="133" t="s">
        <v>353</v>
      </c>
    </row>
    <row r="159" s="121" customFormat="true" ht="24" hidden="false" customHeight="false" outlineLevel="0" collapsed="false">
      <c r="A159" s="133"/>
      <c r="B159" s="133" t="s">
        <v>208</v>
      </c>
      <c r="C159" s="130" t="s">
        <v>289</v>
      </c>
      <c r="D159" s="133" t="s">
        <v>622</v>
      </c>
      <c r="E159" s="133" t="s">
        <v>636</v>
      </c>
      <c r="F159" s="133" t="s">
        <v>624</v>
      </c>
      <c r="G159" s="131" t="n">
        <v>292500</v>
      </c>
      <c r="H159" s="131" t="n">
        <v>292500</v>
      </c>
      <c r="I159" s="134" t="n">
        <v>292500</v>
      </c>
      <c r="J159" s="133" t="s">
        <v>353</v>
      </c>
    </row>
    <row r="160" s="121" customFormat="true" ht="24" hidden="false" customHeight="false" outlineLevel="0" collapsed="false">
      <c r="A160" s="133"/>
      <c r="B160" s="133" t="s">
        <v>208</v>
      </c>
      <c r="C160" s="130" t="s">
        <v>289</v>
      </c>
      <c r="D160" s="133" t="s">
        <v>622</v>
      </c>
      <c r="E160" s="133" t="s">
        <v>637</v>
      </c>
      <c r="F160" s="133" t="s">
        <v>638</v>
      </c>
      <c r="G160" s="131" t="n">
        <v>1848400</v>
      </c>
      <c r="H160" s="131" t="n">
        <v>1848400</v>
      </c>
      <c r="I160" s="134" t="n">
        <v>1848400</v>
      </c>
      <c r="J160" s="133" t="s">
        <v>353</v>
      </c>
    </row>
    <row r="161" s="121" customFormat="true" ht="24" hidden="false" customHeight="false" outlineLevel="0" collapsed="false">
      <c r="A161" s="133"/>
      <c r="B161" s="133" t="s">
        <v>208</v>
      </c>
      <c r="C161" s="130" t="s">
        <v>289</v>
      </c>
      <c r="D161" s="133" t="s">
        <v>622</v>
      </c>
      <c r="E161" s="133" t="s">
        <v>639</v>
      </c>
      <c r="F161" s="133" t="s">
        <v>640</v>
      </c>
      <c r="G161" s="131" t="n">
        <v>310000</v>
      </c>
      <c r="H161" s="131" t="n">
        <v>310000</v>
      </c>
      <c r="I161" s="134" t="n">
        <v>310000</v>
      </c>
      <c r="J161" s="133" t="s">
        <v>353</v>
      </c>
    </row>
    <row r="162" s="121" customFormat="true" ht="13.5" hidden="false" customHeight="false" outlineLevel="0" collapsed="false">
      <c r="A162" s="133"/>
      <c r="B162" s="133" t="s">
        <v>208</v>
      </c>
      <c r="C162" s="130" t="s">
        <v>289</v>
      </c>
      <c r="D162" s="133" t="s">
        <v>622</v>
      </c>
      <c r="E162" s="133" t="s">
        <v>432</v>
      </c>
      <c r="F162" s="133" t="s">
        <v>641</v>
      </c>
      <c r="G162" s="131" t="n">
        <v>140000</v>
      </c>
      <c r="H162" s="131" t="n">
        <v>140000</v>
      </c>
      <c r="I162" s="134" t="n">
        <v>140000</v>
      </c>
      <c r="J162" s="133" t="s">
        <v>353</v>
      </c>
    </row>
    <row r="163" s="121" customFormat="true" ht="24" hidden="false" customHeight="false" outlineLevel="0" collapsed="false">
      <c r="A163" s="133"/>
      <c r="B163" s="133" t="s">
        <v>208</v>
      </c>
      <c r="C163" s="130" t="s">
        <v>290</v>
      </c>
      <c r="D163" s="133" t="s">
        <v>642</v>
      </c>
      <c r="E163" s="133" t="s">
        <v>356</v>
      </c>
      <c r="F163" s="133" t="s">
        <v>498</v>
      </c>
      <c r="G163" s="131" t="n">
        <v>2600</v>
      </c>
      <c r="H163" s="131" t="n">
        <v>2600</v>
      </c>
      <c r="I163" s="134" t="n">
        <v>2600</v>
      </c>
      <c r="J163" s="133" t="s">
        <v>353</v>
      </c>
    </row>
    <row r="164" s="121" customFormat="true" ht="24" hidden="false" customHeight="false" outlineLevel="0" collapsed="false">
      <c r="A164" s="133"/>
      <c r="B164" s="133" t="s">
        <v>208</v>
      </c>
      <c r="C164" s="130" t="s">
        <v>290</v>
      </c>
      <c r="D164" s="133" t="s">
        <v>642</v>
      </c>
      <c r="E164" s="133" t="s">
        <v>643</v>
      </c>
      <c r="F164" s="133" t="s">
        <v>644</v>
      </c>
      <c r="G164" s="131" t="n">
        <v>404000</v>
      </c>
      <c r="H164" s="131" t="n">
        <v>404000</v>
      </c>
      <c r="I164" s="134" t="n">
        <v>404000</v>
      </c>
      <c r="J164" s="133" t="s">
        <v>353</v>
      </c>
    </row>
    <row r="165" s="121" customFormat="true" ht="24" hidden="false" customHeight="false" outlineLevel="0" collapsed="false">
      <c r="A165" s="133"/>
      <c r="B165" s="133" t="s">
        <v>208</v>
      </c>
      <c r="C165" s="130" t="s">
        <v>309</v>
      </c>
      <c r="D165" s="133" t="s">
        <v>645</v>
      </c>
      <c r="E165" s="133" t="s">
        <v>646</v>
      </c>
      <c r="F165" s="133" t="s">
        <v>647</v>
      </c>
      <c r="G165" s="131" t="n">
        <v>1470000</v>
      </c>
      <c r="H165" s="131" t="n">
        <v>1470000</v>
      </c>
      <c r="I165" s="134" t="n">
        <v>1470000</v>
      </c>
      <c r="J165" s="133" t="s">
        <v>353</v>
      </c>
    </row>
    <row r="166" s="121" customFormat="true" ht="84" hidden="false" customHeight="false" outlineLevel="0" collapsed="false">
      <c r="A166" s="133"/>
      <c r="B166" s="133" t="s">
        <v>208</v>
      </c>
      <c r="C166" s="130" t="s">
        <v>309</v>
      </c>
      <c r="D166" s="133" t="s">
        <v>645</v>
      </c>
      <c r="E166" s="133" t="s">
        <v>648</v>
      </c>
      <c r="F166" s="133" t="s">
        <v>649</v>
      </c>
      <c r="G166" s="131" t="n">
        <v>300000</v>
      </c>
      <c r="H166" s="131" t="n">
        <v>300000</v>
      </c>
      <c r="I166" s="134" t="n">
        <v>300000</v>
      </c>
      <c r="J166" s="133" t="s">
        <v>353</v>
      </c>
    </row>
    <row r="167" s="121" customFormat="true" ht="36" hidden="false" customHeight="false" outlineLevel="0" collapsed="false">
      <c r="A167" s="133"/>
      <c r="B167" s="133" t="s">
        <v>208</v>
      </c>
      <c r="C167" s="130" t="s">
        <v>311</v>
      </c>
      <c r="D167" s="133" t="s">
        <v>650</v>
      </c>
      <c r="E167" s="133" t="s">
        <v>538</v>
      </c>
      <c r="F167" s="133" t="s">
        <v>651</v>
      </c>
      <c r="G167" s="131" t="n">
        <v>50000</v>
      </c>
      <c r="H167" s="131" t="n">
        <v>50000</v>
      </c>
      <c r="I167" s="134" t="n">
        <v>50000</v>
      </c>
      <c r="J167" s="133" t="s">
        <v>353</v>
      </c>
    </row>
    <row r="168" s="121" customFormat="true" ht="60" hidden="false" customHeight="false" outlineLevel="0" collapsed="false">
      <c r="A168" s="133"/>
      <c r="B168" s="133" t="s">
        <v>208</v>
      </c>
      <c r="C168" s="130" t="s">
        <v>311</v>
      </c>
      <c r="D168" s="133" t="s">
        <v>650</v>
      </c>
      <c r="E168" s="133" t="s">
        <v>652</v>
      </c>
      <c r="F168" s="133" t="s">
        <v>653</v>
      </c>
      <c r="G168" s="131" t="n">
        <v>800000</v>
      </c>
      <c r="H168" s="131" t="n">
        <v>800000</v>
      </c>
      <c r="I168" s="134" t="n">
        <v>800000</v>
      </c>
      <c r="J168" s="133" t="s">
        <v>353</v>
      </c>
    </row>
    <row r="169" s="121" customFormat="true" ht="36" hidden="false" customHeight="false" outlineLevel="0" collapsed="false">
      <c r="A169" s="133"/>
      <c r="B169" s="133" t="s">
        <v>208</v>
      </c>
      <c r="C169" s="130" t="s">
        <v>311</v>
      </c>
      <c r="D169" s="133" t="s">
        <v>650</v>
      </c>
      <c r="E169" s="133" t="s">
        <v>654</v>
      </c>
      <c r="F169" s="133" t="s">
        <v>651</v>
      </c>
      <c r="G169" s="131" t="n">
        <v>250000</v>
      </c>
      <c r="H169" s="131" t="n">
        <v>250000</v>
      </c>
      <c r="I169" s="134" t="n">
        <v>250000</v>
      </c>
      <c r="J169" s="133" t="s">
        <v>353</v>
      </c>
    </row>
    <row r="170" s="121" customFormat="true" ht="24" hidden="false" customHeight="false" outlineLevel="0" collapsed="false">
      <c r="A170" s="133"/>
      <c r="B170" s="133" t="s">
        <v>208</v>
      </c>
      <c r="C170" s="130" t="s">
        <v>313</v>
      </c>
      <c r="D170" s="133" t="s">
        <v>655</v>
      </c>
      <c r="E170" s="133" t="s">
        <v>607</v>
      </c>
      <c r="F170" s="133" t="s">
        <v>498</v>
      </c>
      <c r="G170" s="131" t="n">
        <v>19400</v>
      </c>
      <c r="H170" s="131" t="n">
        <v>19400</v>
      </c>
      <c r="I170" s="134" t="n">
        <v>19400</v>
      </c>
      <c r="J170" s="133" t="s">
        <v>353</v>
      </c>
    </row>
    <row r="171" s="121" customFormat="true" ht="36" hidden="false" customHeight="false" outlineLevel="0" collapsed="false">
      <c r="A171" s="133"/>
      <c r="B171" s="133" t="s">
        <v>208</v>
      </c>
      <c r="C171" s="130" t="s">
        <v>313</v>
      </c>
      <c r="D171" s="133" t="s">
        <v>655</v>
      </c>
      <c r="E171" s="133" t="s">
        <v>538</v>
      </c>
      <c r="F171" s="133" t="s">
        <v>656</v>
      </c>
      <c r="G171" s="131" t="n">
        <v>50000</v>
      </c>
      <c r="H171" s="131" t="n">
        <v>50000</v>
      </c>
      <c r="I171" s="134" t="n">
        <v>50000</v>
      </c>
      <c r="J171" s="133" t="s">
        <v>353</v>
      </c>
    </row>
    <row r="172" s="121" customFormat="true" ht="48" hidden="false" customHeight="false" outlineLevel="0" collapsed="false">
      <c r="A172" s="133"/>
      <c r="B172" s="133" t="s">
        <v>208</v>
      </c>
      <c r="C172" s="130" t="s">
        <v>313</v>
      </c>
      <c r="D172" s="133" t="s">
        <v>655</v>
      </c>
      <c r="E172" s="133" t="s">
        <v>657</v>
      </c>
      <c r="F172" s="133" t="s">
        <v>658</v>
      </c>
      <c r="G172" s="131" t="n">
        <v>860000</v>
      </c>
      <c r="H172" s="131" t="n">
        <v>860000</v>
      </c>
      <c r="I172" s="134" t="n">
        <v>860000</v>
      </c>
      <c r="J172" s="133" t="s">
        <v>353</v>
      </c>
    </row>
    <row r="173" s="121" customFormat="true" ht="36" hidden="false" customHeight="false" outlineLevel="0" collapsed="false">
      <c r="A173" s="133"/>
      <c r="B173" s="133" t="s">
        <v>208</v>
      </c>
      <c r="C173" s="130" t="s">
        <v>313</v>
      </c>
      <c r="D173" s="133" t="s">
        <v>655</v>
      </c>
      <c r="E173" s="133" t="s">
        <v>654</v>
      </c>
      <c r="F173" s="133" t="s">
        <v>659</v>
      </c>
      <c r="G173" s="131" t="n">
        <v>250000</v>
      </c>
      <c r="H173" s="131" t="n">
        <v>250000</v>
      </c>
      <c r="I173" s="134" t="n">
        <v>250000</v>
      </c>
      <c r="J173" s="133" t="s">
        <v>353</v>
      </c>
    </row>
    <row r="174" s="121" customFormat="true" ht="13.5" hidden="false" customHeight="false" outlineLevel="0" collapsed="false">
      <c r="A174" s="133"/>
      <c r="B174" s="133" t="s">
        <v>208</v>
      </c>
      <c r="C174" s="130" t="s">
        <v>660</v>
      </c>
      <c r="D174" s="133" t="s">
        <v>661</v>
      </c>
      <c r="E174" s="130" t="s">
        <v>662</v>
      </c>
      <c r="F174" s="133" t="s">
        <v>663</v>
      </c>
      <c r="G174" s="131" t="n">
        <v>20000</v>
      </c>
      <c r="H174" s="131" t="n">
        <v>20000</v>
      </c>
      <c r="I174" s="134" t="n">
        <v>20000</v>
      </c>
      <c r="J174" s="133" t="s">
        <v>353</v>
      </c>
    </row>
    <row r="175" s="121" customFormat="true" ht="13.5" hidden="false" customHeight="false" outlineLevel="0" collapsed="false">
      <c r="A175" s="133"/>
      <c r="B175" s="133" t="s">
        <v>208</v>
      </c>
      <c r="C175" s="130" t="s">
        <v>660</v>
      </c>
      <c r="D175" s="133" t="s">
        <v>661</v>
      </c>
      <c r="E175" s="130" t="s">
        <v>664</v>
      </c>
      <c r="F175" s="133" t="s">
        <v>663</v>
      </c>
      <c r="G175" s="131" t="n">
        <v>20000</v>
      </c>
      <c r="H175" s="131" t="n">
        <v>20000</v>
      </c>
      <c r="I175" s="134" t="n">
        <v>20000</v>
      </c>
      <c r="J175" s="133" t="s">
        <v>353</v>
      </c>
    </row>
    <row r="176" s="121" customFormat="true" ht="24" hidden="false" customHeight="false" outlineLevel="0" collapsed="false">
      <c r="A176" s="133"/>
      <c r="B176" s="133" t="s">
        <v>208</v>
      </c>
      <c r="C176" s="130" t="s">
        <v>660</v>
      </c>
      <c r="D176" s="133" t="s">
        <v>661</v>
      </c>
      <c r="E176" s="130" t="s">
        <v>665</v>
      </c>
      <c r="F176" s="133" t="s">
        <v>666</v>
      </c>
      <c r="G176" s="131" t="n">
        <v>60000</v>
      </c>
      <c r="H176" s="131" t="n">
        <v>60000</v>
      </c>
      <c r="I176" s="134" t="n">
        <v>60000</v>
      </c>
      <c r="J176" s="133" t="s">
        <v>353</v>
      </c>
    </row>
    <row r="177" s="121" customFormat="true" ht="24" hidden="false" customHeight="false" outlineLevel="0" collapsed="false">
      <c r="A177" s="133"/>
      <c r="B177" s="133" t="s">
        <v>208</v>
      </c>
      <c r="C177" s="130" t="s">
        <v>660</v>
      </c>
      <c r="D177" s="133" t="s">
        <v>661</v>
      </c>
      <c r="E177" s="130" t="s">
        <v>667</v>
      </c>
      <c r="F177" s="133" t="s">
        <v>666</v>
      </c>
      <c r="G177" s="131" t="n">
        <v>30000</v>
      </c>
      <c r="H177" s="131" t="n">
        <v>30000</v>
      </c>
      <c r="I177" s="134" t="n">
        <v>30000</v>
      </c>
      <c r="J177" s="133" t="s">
        <v>353</v>
      </c>
    </row>
    <row r="178" s="121" customFormat="true" ht="24" hidden="false" customHeight="false" outlineLevel="0" collapsed="false">
      <c r="A178" s="133"/>
      <c r="B178" s="133" t="s">
        <v>208</v>
      </c>
      <c r="C178" s="130" t="s">
        <v>660</v>
      </c>
      <c r="D178" s="133" t="s">
        <v>661</v>
      </c>
      <c r="E178" s="130" t="s">
        <v>668</v>
      </c>
      <c r="F178" s="133" t="s">
        <v>669</v>
      </c>
      <c r="G178" s="131" t="n">
        <v>938700</v>
      </c>
      <c r="H178" s="131" t="n">
        <v>938700</v>
      </c>
      <c r="I178" s="134" t="n">
        <v>938700</v>
      </c>
      <c r="J178" s="133" t="s">
        <v>353</v>
      </c>
    </row>
    <row r="179" s="121" customFormat="true" ht="13.5" hidden="false" customHeight="false" outlineLevel="0" collapsed="false">
      <c r="A179" s="133"/>
      <c r="B179" s="133" t="s">
        <v>208</v>
      </c>
      <c r="C179" s="130" t="s">
        <v>660</v>
      </c>
      <c r="D179" s="133" t="s">
        <v>661</v>
      </c>
      <c r="E179" s="133" t="s">
        <v>670</v>
      </c>
      <c r="F179" s="133" t="s">
        <v>671</v>
      </c>
      <c r="G179" s="131" t="n">
        <v>287500</v>
      </c>
      <c r="H179" s="131" t="n">
        <v>287500</v>
      </c>
      <c r="I179" s="134" t="n">
        <v>287500</v>
      </c>
      <c r="J179" s="133" t="s">
        <v>353</v>
      </c>
    </row>
    <row r="180" s="121" customFormat="true" ht="36" hidden="false" customHeight="false" outlineLevel="0" collapsed="false">
      <c r="A180" s="133"/>
      <c r="B180" s="133" t="s">
        <v>208</v>
      </c>
      <c r="C180" s="130" t="s">
        <v>660</v>
      </c>
      <c r="D180" s="133" t="s">
        <v>661</v>
      </c>
      <c r="E180" s="133" t="s">
        <v>672</v>
      </c>
      <c r="F180" s="133" t="s">
        <v>673</v>
      </c>
      <c r="G180" s="131" t="n">
        <v>1000000</v>
      </c>
      <c r="H180" s="131" t="n">
        <v>1000000</v>
      </c>
      <c r="I180" s="134" t="n">
        <v>1000000</v>
      </c>
      <c r="J180" s="133" t="s">
        <v>353</v>
      </c>
    </row>
    <row r="181" s="121" customFormat="true" ht="48" hidden="false" customHeight="false" outlineLevel="0" collapsed="false">
      <c r="A181" s="133"/>
      <c r="B181" s="133" t="s">
        <v>208</v>
      </c>
      <c r="C181" s="130" t="s">
        <v>660</v>
      </c>
      <c r="D181" s="133" t="s">
        <v>661</v>
      </c>
      <c r="E181" s="133" t="s">
        <v>674</v>
      </c>
      <c r="F181" s="133" t="s">
        <v>675</v>
      </c>
      <c r="G181" s="131" t="n">
        <v>100000</v>
      </c>
      <c r="H181" s="131" t="n">
        <v>100000</v>
      </c>
      <c r="I181" s="134" t="n">
        <v>100000</v>
      </c>
      <c r="J181" s="133" t="s">
        <v>353</v>
      </c>
    </row>
    <row r="182" s="121" customFormat="true" ht="13.5" hidden="false" customHeight="false" outlineLevel="0" collapsed="false">
      <c r="A182" s="133"/>
      <c r="B182" s="133" t="s">
        <v>208</v>
      </c>
      <c r="C182" s="130" t="s">
        <v>660</v>
      </c>
      <c r="D182" s="133" t="s">
        <v>661</v>
      </c>
      <c r="E182" s="133" t="s">
        <v>676</v>
      </c>
      <c r="F182" s="133" t="s">
        <v>677</v>
      </c>
      <c r="G182" s="131" t="n">
        <v>5000</v>
      </c>
      <c r="H182" s="131" t="n">
        <v>5000</v>
      </c>
      <c r="I182" s="134" t="n">
        <v>5000</v>
      </c>
      <c r="J182" s="133" t="s">
        <v>353</v>
      </c>
    </row>
    <row r="183" s="121" customFormat="true" ht="13.5" hidden="false" customHeight="false" outlineLevel="0" collapsed="false">
      <c r="A183" s="133"/>
      <c r="B183" s="133" t="s">
        <v>208</v>
      </c>
      <c r="C183" s="130" t="s">
        <v>660</v>
      </c>
      <c r="D183" s="133" t="s">
        <v>661</v>
      </c>
      <c r="E183" s="133" t="s">
        <v>678</v>
      </c>
      <c r="F183" s="133" t="s">
        <v>679</v>
      </c>
      <c r="G183" s="131" t="n">
        <v>1180000</v>
      </c>
      <c r="H183" s="131" t="n">
        <v>1180000</v>
      </c>
      <c r="I183" s="134" t="n">
        <v>1180000</v>
      </c>
      <c r="J183" s="133" t="s">
        <v>353</v>
      </c>
    </row>
    <row r="184" s="121" customFormat="true" ht="13.5" hidden="false" customHeight="false" outlineLevel="0" collapsed="false">
      <c r="A184" s="133"/>
      <c r="B184" s="133" t="s">
        <v>208</v>
      </c>
      <c r="C184" s="130" t="s">
        <v>660</v>
      </c>
      <c r="D184" s="133" t="s">
        <v>661</v>
      </c>
      <c r="E184" s="133" t="s">
        <v>680</v>
      </c>
      <c r="F184" s="133" t="s">
        <v>681</v>
      </c>
      <c r="G184" s="131" t="n">
        <v>755300</v>
      </c>
      <c r="H184" s="131" t="n">
        <v>755300</v>
      </c>
      <c r="I184" s="134" t="n">
        <v>755300</v>
      </c>
      <c r="J184" s="133" t="s">
        <v>353</v>
      </c>
    </row>
    <row r="185" s="121" customFormat="true" ht="13.5" hidden="false" customHeight="false" outlineLevel="0" collapsed="false">
      <c r="A185" s="133"/>
      <c r="B185" s="133" t="s">
        <v>208</v>
      </c>
      <c r="C185" s="130" t="s">
        <v>660</v>
      </c>
      <c r="D185" s="133" t="s">
        <v>661</v>
      </c>
      <c r="E185" s="133" t="s">
        <v>682</v>
      </c>
      <c r="F185" s="133" t="s">
        <v>681</v>
      </c>
      <c r="G185" s="131" t="n">
        <v>600000</v>
      </c>
      <c r="H185" s="131" t="n">
        <v>600000</v>
      </c>
      <c r="I185" s="134" t="n">
        <v>600000</v>
      </c>
      <c r="J185" s="133" t="s">
        <v>353</v>
      </c>
    </row>
    <row r="186" s="121" customFormat="true" ht="13.5" hidden="false" customHeight="false" outlineLevel="0" collapsed="false">
      <c r="A186" s="133"/>
      <c r="B186" s="133" t="s">
        <v>208</v>
      </c>
      <c r="C186" s="130" t="s">
        <v>660</v>
      </c>
      <c r="D186" s="133" t="s">
        <v>661</v>
      </c>
      <c r="E186" s="133" t="s">
        <v>683</v>
      </c>
      <c r="F186" s="133" t="s">
        <v>684</v>
      </c>
      <c r="G186" s="131" t="n">
        <v>11870000</v>
      </c>
      <c r="H186" s="131" t="n">
        <v>11870000</v>
      </c>
      <c r="I186" s="134" t="n">
        <v>11870000</v>
      </c>
      <c r="J186" s="133" t="s">
        <v>353</v>
      </c>
    </row>
    <row r="187" s="121" customFormat="true" ht="24" hidden="false" customHeight="false" outlineLevel="0" collapsed="false">
      <c r="A187" s="133"/>
      <c r="B187" s="133" t="s">
        <v>208</v>
      </c>
      <c r="C187" s="130" t="s">
        <v>660</v>
      </c>
      <c r="D187" s="133" t="s">
        <v>661</v>
      </c>
      <c r="E187" s="133" t="s">
        <v>685</v>
      </c>
      <c r="F187" s="133" t="s">
        <v>686</v>
      </c>
      <c r="G187" s="131" t="n">
        <v>39000</v>
      </c>
      <c r="H187" s="131" t="n">
        <v>39000</v>
      </c>
      <c r="I187" s="134" t="n">
        <v>39000</v>
      </c>
      <c r="J187" s="133" t="s">
        <v>353</v>
      </c>
    </row>
    <row r="188" s="121" customFormat="true" ht="13.5" hidden="false" customHeight="false" outlineLevel="0" collapsed="false">
      <c r="A188" s="133"/>
      <c r="B188" s="133" t="s">
        <v>208</v>
      </c>
      <c r="C188" s="130" t="s">
        <v>660</v>
      </c>
      <c r="D188" s="133" t="s">
        <v>661</v>
      </c>
      <c r="E188" s="133" t="s">
        <v>687</v>
      </c>
      <c r="F188" s="133" t="s">
        <v>688</v>
      </c>
      <c r="G188" s="131" t="n">
        <v>7200000</v>
      </c>
      <c r="H188" s="131" t="n">
        <v>7200000</v>
      </c>
      <c r="I188" s="134" t="n">
        <v>7200000</v>
      </c>
      <c r="J188" s="133" t="s">
        <v>353</v>
      </c>
    </row>
    <row r="189" s="121" customFormat="true" ht="24" hidden="false" customHeight="false" outlineLevel="0" collapsed="false">
      <c r="A189" s="133"/>
      <c r="B189" s="133" t="s">
        <v>208</v>
      </c>
      <c r="C189" s="130" t="s">
        <v>660</v>
      </c>
      <c r="D189" s="133" t="s">
        <v>661</v>
      </c>
      <c r="E189" s="133" t="s">
        <v>689</v>
      </c>
      <c r="F189" s="133" t="s">
        <v>690</v>
      </c>
      <c r="G189" s="131" t="n">
        <v>1300000</v>
      </c>
      <c r="H189" s="131" t="n">
        <v>1300000</v>
      </c>
      <c r="I189" s="134" t="n">
        <v>1300000</v>
      </c>
      <c r="J189" s="133" t="s">
        <v>353</v>
      </c>
    </row>
    <row r="190" s="121" customFormat="true" ht="13.5" hidden="false" customHeight="false" outlineLevel="0" collapsed="false">
      <c r="A190" s="133"/>
      <c r="B190" s="133" t="s">
        <v>208</v>
      </c>
      <c r="C190" s="130" t="s">
        <v>660</v>
      </c>
      <c r="D190" s="133" t="s">
        <v>661</v>
      </c>
      <c r="E190" s="133" t="s">
        <v>691</v>
      </c>
      <c r="F190" s="133" t="s">
        <v>692</v>
      </c>
      <c r="G190" s="131" t="n">
        <v>5554000</v>
      </c>
      <c r="H190" s="131" t="n">
        <v>5554000</v>
      </c>
      <c r="I190" s="134" t="n">
        <v>5554000</v>
      </c>
      <c r="J190" s="133" t="s">
        <v>353</v>
      </c>
    </row>
    <row r="191" s="121" customFormat="true" ht="24" hidden="false" customHeight="false" outlineLevel="0" collapsed="false">
      <c r="A191" s="133"/>
      <c r="B191" s="133" t="s">
        <v>208</v>
      </c>
      <c r="C191" s="130" t="s">
        <v>660</v>
      </c>
      <c r="D191" s="133" t="s">
        <v>661</v>
      </c>
      <c r="E191" s="133" t="s">
        <v>693</v>
      </c>
      <c r="F191" s="133" t="s">
        <v>692</v>
      </c>
      <c r="G191" s="131" t="n">
        <v>1216000</v>
      </c>
      <c r="H191" s="131" t="n">
        <v>1216000</v>
      </c>
      <c r="I191" s="134" t="n">
        <v>1216000</v>
      </c>
      <c r="J191" s="133" t="s">
        <v>353</v>
      </c>
    </row>
    <row r="192" s="121" customFormat="true" ht="13.5" hidden="false" customHeight="false" outlineLevel="0" collapsed="false">
      <c r="A192" s="133"/>
      <c r="B192" s="133" t="s">
        <v>208</v>
      </c>
      <c r="C192" s="130" t="s">
        <v>660</v>
      </c>
      <c r="D192" s="133" t="s">
        <v>661</v>
      </c>
      <c r="E192" s="133" t="s">
        <v>694</v>
      </c>
      <c r="F192" s="133" t="s">
        <v>695</v>
      </c>
      <c r="G192" s="131" t="n">
        <v>3000000</v>
      </c>
      <c r="H192" s="131" t="n">
        <v>3000000</v>
      </c>
      <c r="I192" s="134" t="n">
        <v>3000000</v>
      </c>
      <c r="J192" s="133" t="s">
        <v>353</v>
      </c>
    </row>
    <row r="193" s="121" customFormat="true" ht="13.5" hidden="false" customHeight="false" outlineLevel="0" collapsed="false">
      <c r="A193" s="133"/>
      <c r="B193" s="133" t="s">
        <v>208</v>
      </c>
      <c r="C193" s="130" t="s">
        <v>660</v>
      </c>
      <c r="D193" s="133" t="s">
        <v>661</v>
      </c>
      <c r="E193" s="133" t="s">
        <v>696</v>
      </c>
      <c r="F193" s="133" t="s">
        <v>697</v>
      </c>
      <c r="G193" s="131" t="n">
        <v>105000</v>
      </c>
      <c r="H193" s="131" t="n">
        <v>105000</v>
      </c>
      <c r="I193" s="134" t="n">
        <v>105000</v>
      </c>
      <c r="J193" s="133" t="s">
        <v>353</v>
      </c>
    </row>
    <row r="194" s="121" customFormat="true" ht="60" hidden="false" customHeight="false" outlineLevel="0" collapsed="false">
      <c r="A194" s="133"/>
      <c r="B194" s="133" t="s">
        <v>208</v>
      </c>
      <c r="C194" s="130" t="s">
        <v>293</v>
      </c>
      <c r="D194" s="133" t="s">
        <v>698</v>
      </c>
      <c r="E194" s="130" t="s">
        <v>481</v>
      </c>
      <c r="F194" s="133" t="s">
        <v>699</v>
      </c>
      <c r="G194" s="131" t="n">
        <v>41200</v>
      </c>
      <c r="H194" s="131" t="n">
        <v>41200</v>
      </c>
      <c r="I194" s="134" t="n">
        <v>41200</v>
      </c>
      <c r="J194" s="133" t="s">
        <v>353</v>
      </c>
    </row>
    <row r="195" s="121" customFormat="true" ht="36" hidden="false" customHeight="false" outlineLevel="0" collapsed="false">
      <c r="A195" s="133"/>
      <c r="B195" s="133" t="s">
        <v>208</v>
      </c>
      <c r="C195" s="130" t="s">
        <v>293</v>
      </c>
      <c r="D195" s="133" t="s">
        <v>698</v>
      </c>
      <c r="E195" s="130" t="s">
        <v>482</v>
      </c>
      <c r="F195" s="133" t="s">
        <v>700</v>
      </c>
      <c r="G195" s="131" t="n">
        <v>5800</v>
      </c>
      <c r="H195" s="131" t="n">
        <v>5800</v>
      </c>
      <c r="I195" s="134" t="n">
        <v>5800</v>
      </c>
      <c r="J195" s="133" t="s">
        <v>353</v>
      </c>
    </row>
    <row r="196" s="121" customFormat="true" ht="132" hidden="false" customHeight="false" outlineLevel="0" collapsed="false">
      <c r="A196" s="133"/>
      <c r="B196" s="133" t="s">
        <v>208</v>
      </c>
      <c r="C196" s="130" t="s">
        <v>293</v>
      </c>
      <c r="D196" s="133" t="s">
        <v>698</v>
      </c>
      <c r="E196" s="130" t="s">
        <v>701</v>
      </c>
      <c r="F196" s="130" t="s">
        <v>702</v>
      </c>
      <c r="G196" s="131" t="n">
        <v>1135200</v>
      </c>
      <c r="H196" s="131" t="n">
        <v>1135200</v>
      </c>
      <c r="I196" s="134" t="n">
        <v>1135200</v>
      </c>
      <c r="J196" s="133" t="s">
        <v>353</v>
      </c>
    </row>
    <row r="197" s="121" customFormat="true" ht="36" hidden="false" customHeight="false" outlineLevel="0" collapsed="false">
      <c r="A197" s="133"/>
      <c r="B197" s="133" t="s">
        <v>208</v>
      </c>
      <c r="C197" s="130" t="s">
        <v>293</v>
      </c>
      <c r="D197" s="133" t="s">
        <v>698</v>
      </c>
      <c r="E197" s="130" t="s">
        <v>703</v>
      </c>
      <c r="F197" s="133" t="s">
        <v>704</v>
      </c>
      <c r="G197" s="131" t="n">
        <v>90000</v>
      </c>
      <c r="H197" s="131" t="n">
        <v>90000</v>
      </c>
      <c r="I197" s="134" t="n">
        <v>90000</v>
      </c>
      <c r="J197" s="133" t="s">
        <v>353</v>
      </c>
    </row>
    <row r="198" s="121" customFormat="true" ht="48" hidden="false" customHeight="false" outlineLevel="0" collapsed="false">
      <c r="A198" s="133"/>
      <c r="B198" s="133" t="s">
        <v>208</v>
      </c>
      <c r="C198" s="130" t="s">
        <v>293</v>
      </c>
      <c r="D198" s="133" t="s">
        <v>698</v>
      </c>
      <c r="E198" s="130" t="s">
        <v>705</v>
      </c>
      <c r="F198" s="133" t="s">
        <v>706</v>
      </c>
      <c r="G198" s="131" t="n">
        <v>146300</v>
      </c>
      <c r="H198" s="131" t="n">
        <v>146300</v>
      </c>
      <c r="I198" s="134" t="n">
        <v>146300</v>
      </c>
      <c r="J198" s="133" t="s">
        <v>353</v>
      </c>
    </row>
    <row r="199" s="121" customFormat="true" ht="108" hidden="false" customHeight="false" outlineLevel="0" collapsed="false">
      <c r="A199" s="133"/>
      <c r="B199" s="133" t="s">
        <v>208</v>
      </c>
      <c r="C199" s="130" t="s">
        <v>293</v>
      </c>
      <c r="D199" s="133" t="s">
        <v>698</v>
      </c>
      <c r="E199" s="130" t="s">
        <v>707</v>
      </c>
      <c r="F199" s="130" t="s">
        <v>708</v>
      </c>
      <c r="G199" s="131" t="n">
        <v>76700</v>
      </c>
      <c r="H199" s="131" t="n">
        <v>76700</v>
      </c>
      <c r="I199" s="134" t="n">
        <v>76700</v>
      </c>
      <c r="J199" s="133" t="s">
        <v>353</v>
      </c>
    </row>
    <row r="200" s="121" customFormat="true" ht="72" hidden="false" customHeight="false" outlineLevel="0" collapsed="false">
      <c r="A200" s="133"/>
      <c r="B200" s="133" t="s">
        <v>208</v>
      </c>
      <c r="C200" s="130" t="s">
        <v>293</v>
      </c>
      <c r="D200" s="133" t="s">
        <v>698</v>
      </c>
      <c r="E200" s="130" t="s">
        <v>709</v>
      </c>
      <c r="F200" s="130" t="s">
        <v>710</v>
      </c>
      <c r="G200" s="131" t="n">
        <v>407500</v>
      </c>
      <c r="H200" s="131" t="n">
        <v>407500</v>
      </c>
      <c r="I200" s="134" t="n">
        <v>407500</v>
      </c>
      <c r="J200" s="133" t="s">
        <v>353</v>
      </c>
    </row>
    <row r="201" s="121" customFormat="true" ht="168" hidden="false" customHeight="false" outlineLevel="0" collapsed="false">
      <c r="A201" s="133"/>
      <c r="B201" s="133" t="s">
        <v>208</v>
      </c>
      <c r="C201" s="130" t="s">
        <v>293</v>
      </c>
      <c r="D201" s="133" t="s">
        <v>698</v>
      </c>
      <c r="E201" s="130" t="s">
        <v>711</v>
      </c>
      <c r="F201" s="130" t="s">
        <v>712</v>
      </c>
      <c r="G201" s="131" t="n">
        <v>762700</v>
      </c>
      <c r="H201" s="131" t="n">
        <v>762700</v>
      </c>
      <c r="I201" s="134" t="n">
        <v>762700</v>
      </c>
      <c r="J201" s="133" t="s">
        <v>353</v>
      </c>
    </row>
    <row r="202" s="121" customFormat="true" ht="24" hidden="false" customHeight="false" outlineLevel="0" collapsed="false">
      <c r="A202" s="133"/>
      <c r="B202" s="133" t="s">
        <v>208</v>
      </c>
      <c r="C202" s="130" t="s">
        <v>293</v>
      </c>
      <c r="D202" s="133" t="s">
        <v>698</v>
      </c>
      <c r="E202" s="133" t="s">
        <v>356</v>
      </c>
      <c r="F202" s="133" t="s">
        <v>441</v>
      </c>
      <c r="G202" s="131" t="n">
        <v>11000</v>
      </c>
      <c r="H202" s="131" t="n">
        <v>11000</v>
      </c>
      <c r="I202" s="134" t="n">
        <v>11000</v>
      </c>
      <c r="J202" s="133" t="s">
        <v>353</v>
      </c>
    </row>
    <row r="203" s="121" customFormat="true" ht="48" hidden="false" customHeight="false" outlineLevel="0" collapsed="false">
      <c r="A203" s="133"/>
      <c r="B203" s="133" t="s">
        <v>208</v>
      </c>
      <c r="C203" s="130" t="s">
        <v>293</v>
      </c>
      <c r="D203" s="133" t="s">
        <v>698</v>
      </c>
      <c r="E203" s="133" t="s">
        <v>713</v>
      </c>
      <c r="F203" s="130" t="s">
        <v>714</v>
      </c>
      <c r="G203" s="131" t="n">
        <v>647400</v>
      </c>
      <c r="H203" s="131" t="n">
        <v>647400</v>
      </c>
      <c r="I203" s="134" t="n">
        <v>647400</v>
      </c>
      <c r="J203" s="133" t="s">
        <v>353</v>
      </c>
    </row>
    <row r="204" s="121" customFormat="true" ht="24" hidden="false" customHeight="false" outlineLevel="0" collapsed="false">
      <c r="A204" s="133"/>
      <c r="B204" s="133" t="s">
        <v>208</v>
      </c>
      <c r="C204" s="130" t="s">
        <v>293</v>
      </c>
      <c r="D204" s="133" t="s">
        <v>698</v>
      </c>
      <c r="E204" s="133" t="s">
        <v>715</v>
      </c>
      <c r="F204" s="133" t="s">
        <v>716</v>
      </c>
      <c r="G204" s="131" t="n">
        <v>2700000</v>
      </c>
      <c r="H204" s="131" t="n">
        <v>2700000</v>
      </c>
      <c r="I204" s="134" t="n">
        <v>2700000</v>
      </c>
      <c r="J204" s="133" t="s">
        <v>353</v>
      </c>
    </row>
    <row r="205" s="121" customFormat="true" ht="13.5" hidden="false" customHeight="false" outlineLevel="0" collapsed="false">
      <c r="A205" s="133"/>
      <c r="B205" s="133" t="s">
        <v>208</v>
      </c>
      <c r="C205" s="130" t="s">
        <v>293</v>
      </c>
      <c r="D205" s="133" t="s">
        <v>698</v>
      </c>
      <c r="E205" s="133" t="s">
        <v>494</v>
      </c>
      <c r="F205" s="133" t="s">
        <v>717</v>
      </c>
      <c r="G205" s="131" t="n">
        <v>5000</v>
      </c>
      <c r="H205" s="131" t="n">
        <v>5000</v>
      </c>
      <c r="I205" s="134" t="n">
        <v>5000</v>
      </c>
      <c r="J205" s="133" t="s">
        <v>353</v>
      </c>
    </row>
    <row r="206" s="121" customFormat="true" ht="13.5" hidden="false" customHeight="false" outlineLevel="0" collapsed="false">
      <c r="A206" s="133"/>
      <c r="B206" s="133" t="s">
        <v>208</v>
      </c>
      <c r="C206" s="130" t="s">
        <v>293</v>
      </c>
      <c r="D206" s="133" t="s">
        <v>698</v>
      </c>
      <c r="E206" s="133" t="s">
        <v>718</v>
      </c>
      <c r="F206" s="133" t="s">
        <v>719</v>
      </c>
      <c r="G206" s="131" t="n">
        <v>490800</v>
      </c>
      <c r="H206" s="131" t="n">
        <v>490800</v>
      </c>
      <c r="I206" s="134" t="n">
        <v>490800</v>
      </c>
      <c r="J206" s="133" t="s">
        <v>353</v>
      </c>
    </row>
    <row r="207" s="121" customFormat="true" ht="48" hidden="false" customHeight="false" outlineLevel="0" collapsed="false">
      <c r="A207" s="133"/>
      <c r="B207" s="133" t="s">
        <v>208</v>
      </c>
      <c r="C207" s="130" t="s">
        <v>293</v>
      </c>
      <c r="D207" s="133" t="s">
        <v>698</v>
      </c>
      <c r="E207" s="133" t="s">
        <v>720</v>
      </c>
      <c r="F207" s="133" t="s">
        <v>706</v>
      </c>
      <c r="G207" s="131" t="n">
        <v>1900</v>
      </c>
      <c r="H207" s="131" t="n">
        <v>1900</v>
      </c>
      <c r="I207" s="134" t="n">
        <v>1900</v>
      </c>
      <c r="J207" s="133" t="s">
        <v>353</v>
      </c>
    </row>
    <row r="208" s="121" customFormat="true" ht="48" hidden="false" customHeight="false" outlineLevel="0" collapsed="false">
      <c r="A208" s="133"/>
      <c r="B208" s="133" t="s">
        <v>208</v>
      </c>
      <c r="C208" s="130" t="s">
        <v>293</v>
      </c>
      <c r="D208" s="133" t="s">
        <v>698</v>
      </c>
      <c r="E208" s="133" t="s">
        <v>412</v>
      </c>
      <c r="F208" s="133" t="s">
        <v>721</v>
      </c>
      <c r="G208" s="131" t="n">
        <v>148000</v>
      </c>
      <c r="H208" s="131" t="n">
        <v>148000</v>
      </c>
      <c r="I208" s="134" t="n">
        <v>148000</v>
      </c>
      <c r="J208" s="133" t="s">
        <v>353</v>
      </c>
    </row>
    <row r="209" s="121" customFormat="true" ht="60" hidden="false" customHeight="false" outlineLevel="0" collapsed="false">
      <c r="A209" s="133"/>
      <c r="B209" s="133" t="s">
        <v>208</v>
      </c>
      <c r="C209" s="130" t="s">
        <v>293</v>
      </c>
      <c r="D209" s="133" t="s">
        <v>698</v>
      </c>
      <c r="E209" s="133" t="s">
        <v>722</v>
      </c>
      <c r="F209" s="130" t="s">
        <v>723</v>
      </c>
      <c r="G209" s="131" t="n">
        <v>90000</v>
      </c>
      <c r="H209" s="131" t="n">
        <v>90000</v>
      </c>
      <c r="I209" s="134" t="n">
        <v>90000</v>
      </c>
      <c r="J209" s="133" t="s">
        <v>353</v>
      </c>
    </row>
    <row r="210" s="121" customFormat="true" ht="36" hidden="false" customHeight="false" outlineLevel="0" collapsed="false">
      <c r="A210" s="133"/>
      <c r="B210" s="133" t="s">
        <v>208</v>
      </c>
      <c r="C210" s="130" t="s">
        <v>293</v>
      </c>
      <c r="D210" s="133" t="s">
        <v>698</v>
      </c>
      <c r="E210" s="133" t="s">
        <v>724</v>
      </c>
      <c r="F210" s="133" t="s">
        <v>725</v>
      </c>
      <c r="G210" s="131" t="n">
        <v>387000</v>
      </c>
      <c r="H210" s="131" t="n">
        <v>387000</v>
      </c>
      <c r="I210" s="134" t="n">
        <v>387000</v>
      </c>
      <c r="J210" s="133" t="s">
        <v>353</v>
      </c>
    </row>
    <row r="211" s="121" customFormat="true" ht="24" hidden="false" customHeight="false" outlineLevel="0" collapsed="false">
      <c r="A211" s="133"/>
      <c r="B211" s="133" t="s">
        <v>208</v>
      </c>
      <c r="C211" s="130" t="s">
        <v>293</v>
      </c>
      <c r="D211" s="133" t="s">
        <v>698</v>
      </c>
      <c r="E211" s="133" t="s">
        <v>726</v>
      </c>
      <c r="F211" s="133" t="s">
        <v>727</v>
      </c>
      <c r="G211" s="131" t="n">
        <v>8400</v>
      </c>
      <c r="H211" s="131" t="n">
        <v>8400</v>
      </c>
      <c r="I211" s="134" t="n">
        <v>8400</v>
      </c>
      <c r="J211" s="133" t="s">
        <v>353</v>
      </c>
    </row>
    <row r="212" s="121" customFormat="true" ht="24" hidden="false" customHeight="false" outlineLevel="0" collapsed="false">
      <c r="A212" s="133"/>
      <c r="B212" s="133" t="s">
        <v>208</v>
      </c>
      <c r="C212" s="130" t="s">
        <v>293</v>
      </c>
      <c r="D212" s="133" t="s">
        <v>698</v>
      </c>
      <c r="E212" s="133" t="s">
        <v>728</v>
      </c>
      <c r="F212" s="133" t="s">
        <v>729</v>
      </c>
      <c r="G212" s="131" t="n">
        <v>122200</v>
      </c>
      <c r="H212" s="131" t="n">
        <v>122200</v>
      </c>
      <c r="I212" s="134" t="n">
        <v>122200</v>
      </c>
      <c r="J212" s="133" t="s">
        <v>353</v>
      </c>
    </row>
    <row r="213" s="121" customFormat="true" ht="24" hidden="false" customHeight="false" outlineLevel="0" collapsed="false">
      <c r="A213" s="133"/>
      <c r="B213" s="133" t="s">
        <v>208</v>
      </c>
      <c r="C213" s="130" t="s">
        <v>293</v>
      </c>
      <c r="D213" s="133" t="s">
        <v>698</v>
      </c>
      <c r="E213" s="133" t="s">
        <v>432</v>
      </c>
      <c r="F213" s="133" t="s">
        <v>730</v>
      </c>
      <c r="G213" s="131" t="n">
        <v>140000</v>
      </c>
      <c r="H213" s="131" t="n">
        <v>140000</v>
      </c>
      <c r="I213" s="134" t="n">
        <v>140000</v>
      </c>
      <c r="J213" s="133" t="s">
        <v>353</v>
      </c>
    </row>
    <row r="214" s="121" customFormat="true" ht="36" hidden="false" customHeight="false" outlineLevel="0" collapsed="false">
      <c r="A214" s="133"/>
      <c r="B214" s="133" t="s">
        <v>208</v>
      </c>
      <c r="C214" s="130" t="s">
        <v>317</v>
      </c>
      <c r="D214" s="133" t="s">
        <v>731</v>
      </c>
      <c r="E214" s="133" t="s">
        <v>538</v>
      </c>
      <c r="F214" s="133" t="s">
        <v>732</v>
      </c>
      <c r="G214" s="131" t="n">
        <v>130000</v>
      </c>
      <c r="H214" s="131" t="n">
        <v>130000</v>
      </c>
      <c r="I214" s="134" t="n">
        <v>130000</v>
      </c>
      <c r="J214" s="133" t="s">
        <v>353</v>
      </c>
    </row>
    <row r="215" s="121" customFormat="true" ht="24" hidden="false" customHeight="false" outlineLevel="0" collapsed="false">
      <c r="A215" s="133"/>
      <c r="B215" s="133" t="s">
        <v>208</v>
      </c>
      <c r="C215" s="130" t="s">
        <v>317</v>
      </c>
      <c r="D215" s="133" t="s">
        <v>731</v>
      </c>
      <c r="E215" s="133" t="s">
        <v>646</v>
      </c>
      <c r="F215" s="133" t="s">
        <v>733</v>
      </c>
      <c r="G215" s="131" t="n">
        <v>1230000</v>
      </c>
      <c r="H215" s="131" t="n">
        <v>1230000</v>
      </c>
      <c r="I215" s="134" t="n">
        <v>1230000</v>
      </c>
      <c r="J215" s="133" t="s">
        <v>353</v>
      </c>
    </row>
    <row r="216" s="121" customFormat="true" ht="24" hidden="false" customHeight="false" outlineLevel="0" collapsed="false">
      <c r="A216" s="133"/>
      <c r="B216" s="133" t="s">
        <v>208</v>
      </c>
      <c r="C216" s="130" t="s">
        <v>317</v>
      </c>
      <c r="D216" s="133" t="s">
        <v>731</v>
      </c>
      <c r="E216" s="133" t="s">
        <v>654</v>
      </c>
      <c r="F216" s="133" t="s">
        <v>734</v>
      </c>
      <c r="G216" s="131" t="n">
        <v>250000</v>
      </c>
      <c r="H216" s="131" t="n">
        <v>250000</v>
      </c>
      <c r="I216" s="134" t="n">
        <v>250000</v>
      </c>
      <c r="J216" s="133" t="s">
        <v>353</v>
      </c>
    </row>
    <row r="217" s="121" customFormat="true" ht="24" hidden="false" customHeight="false" outlineLevel="0" collapsed="false">
      <c r="A217" s="133"/>
      <c r="B217" s="133" t="s">
        <v>208</v>
      </c>
      <c r="C217" s="130" t="s">
        <v>319</v>
      </c>
      <c r="D217" s="133" t="s">
        <v>735</v>
      </c>
      <c r="E217" s="133" t="s">
        <v>490</v>
      </c>
      <c r="F217" s="133" t="s">
        <v>736</v>
      </c>
      <c r="G217" s="131" t="n">
        <v>150000</v>
      </c>
      <c r="H217" s="131" t="n">
        <v>150000</v>
      </c>
      <c r="I217" s="134" t="n">
        <v>150000</v>
      </c>
      <c r="J217" s="133" t="s">
        <v>353</v>
      </c>
    </row>
    <row r="218" s="121" customFormat="true" ht="24" hidden="false" customHeight="false" outlineLevel="0" collapsed="false">
      <c r="A218" s="133"/>
      <c r="B218" s="133" t="s">
        <v>208</v>
      </c>
      <c r="C218" s="130" t="s">
        <v>319</v>
      </c>
      <c r="D218" s="133" t="s">
        <v>735</v>
      </c>
      <c r="E218" s="133" t="s">
        <v>646</v>
      </c>
      <c r="F218" s="133" t="s">
        <v>737</v>
      </c>
      <c r="G218" s="131" t="n">
        <v>1400000</v>
      </c>
      <c r="H218" s="131" t="n">
        <v>1400000</v>
      </c>
      <c r="I218" s="134" t="n">
        <v>1400000</v>
      </c>
      <c r="J218" s="133" t="s">
        <v>353</v>
      </c>
    </row>
    <row r="219" s="121" customFormat="true" ht="24" hidden="false" customHeight="false" outlineLevel="0" collapsed="false">
      <c r="A219" s="133"/>
      <c r="B219" s="133" t="s">
        <v>208</v>
      </c>
      <c r="C219" s="130" t="s">
        <v>319</v>
      </c>
      <c r="D219" s="133" t="s">
        <v>735</v>
      </c>
      <c r="E219" s="133" t="s">
        <v>654</v>
      </c>
      <c r="F219" s="133" t="s">
        <v>738</v>
      </c>
      <c r="G219" s="131" t="n">
        <v>250000</v>
      </c>
      <c r="H219" s="131" t="n">
        <v>250000</v>
      </c>
      <c r="I219" s="134" t="n">
        <v>250000</v>
      </c>
      <c r="J219" s="133" t="s">
        <v>353</v>
      </c>
    </row>
    <row r="220" s="121" customFormat="true" ht="24" hidden="false" customHeight="false" outlineLevel="0" collapsed="false">
      <c r="A220" s="133"/>
      <c r="B220" s="133" t="s">
        <v>208</v>
      </c>
      <c r="C220" s="130" t="s">
        <v>321</v>
      </c>
      <c r="D220" s="133" t="s">
        <v>739</v>
      </c>
      <c r="E220" s="130" t="s">
        <v>740</v>
      </c>
      <c r="F220" s="133" t="s">
        <v>663</v>
      </c>
      <c r="G220" s="131" t="n">
        <v>30000</v>
      </c>
      <c r="H220" s="131" t="n">
        <v>30000</v>
      </c>
      <c r="I220" s="134" t="n">
        <v>30000</v>
      </c>
      <c r="J220" s="133" t="s">
        <v>353</v>
      </c>
    </row>
    <row r="221" s="121" customFormat="true" ht="36" hidden="false" customHeight="false" outlineLevel="0" collapsed="false">
      <c r="A221" s="133"/>
      <c r="B221" s="133" t="s">
        <v>208</v>
      </c>
      <c r="C221" s="130" t="s">
        <v>321</v>
      </c>
      <c r="D221" s="133" t="s">
        <v>739</v>
      </c>
      <c r="E221" s="130" t="s">
        <v>741</v>
      </c>
      <c r="F221" s="133" t="s">
        <v>732</v>
      </c>
      <c r="G221" s="131" t="n">
        <v>24000</v>
      </c>
      <c r="H221" s="131" t="n">
        <v>24000</v>
      </c>
      <c r="I221" s="134" t="n">
        <v>24000</v>
      </c>
      <c r="J221" s="133" t="s">
        <v>353</v>
      </c>
    </row>
    <row r="222" s="121" customFormat="true" ht="36" hidden="false" customHeight="false" outlineLevel="0" collapsed="false">
      <c r="A222" s="133"/>
      <c r="B222" s="133" t="s">
        <v>208</v>
      </c>
      <c r="C222" s="130" t="s">
        <v>321</v>
      </c>
      <c r="D222" s="133" t="s">
        <v>739</v>
      </c>
      <c r="E222" s="133" t="s">
        <v>538</v>
      </c>
      <c r="F222" s="133" t="s">
        <v>732</v>
      </c>
      <c r="G222" s="131" t="n">
        <v>150000</v>
      </c>
      <c r="H222" s="131" t="n">
        <v>150000</v>
      </c>
      <c r="I222" s="134" t="n">
        <v>150000</v>
      </c>
      <c r="J222" s="133" t="s">
        <v>353</v>
      </c>
    </row>
    <row r="223" s="121" customFormat="true" ht="48" hidden="false" customHeight="false" outlineLevel="0" collapsed="false">
      <c r="A223" s="133"/>
      <c r="B223" s="133" t="s">
        <v>208</v>
      </c>
      <c r="C223" s="130" t="s">
        <v>321</v>
      </c>
      <c r="D223" s="133" t="s">
        <v>739</v>
      </c>
      <c r="E223" s="133" t="s">
        <v>674</v>
      </c>
      <c r="F223" s="133" t="s">
        <v>742</v>
      </c>
      <c r="G223" s="131" t="n">
        <v>300000</v>
      </c>
      <c r="H223" s="131" t="n">
        <v>300000</v>
      </c>
      <c r="I223" s="134" t="n">
        <v>300000</v>
      </c>
      <c r="J223" s="133" t="s">
        <v>353</v>
      </c>
    </row>
    <row r="224" s="121" customFormat="true" ht="24" hidden="false" customHeight="false" outlineLevel="0" collapsed="false">
      <c r="A224" s="133"/>
      <c r="B224" s="133" t="s">
        <v>208</v>
      </c>
      <c r="C224" s="130" t="s">
        <v>321</v>
      </c>
      <c r="D224" s="133" t="s">
        <v>739</v>
      </c>
      <c r="E224" s="133" t="s">
        <v>743</v>
      </c>
      <c r="F224" s="133" t="s">
        <v>744</v>
      </c>
      <c r="G224" s="131" t="n">
        <v>150000</v>
      </c>
      <c r="H224" s="131" t="n">
        <v>150000</v>
      </c>
      <c r="I224" s="134" t="n">
        <v>150000</v>
      </c>
      <c r="J224" s="133" t="s">
        <v>353</v>
      </c>
    </row>
    <row r="225" s="121" customFormat="true" ht="24" hidden="false" customHeight="false" outlineLevel="0" collapsed="false">
      <c r="A225" s="133"/>
      <c r="B225" s="133" t="s">
        <v>208</v>
      </c>
      <c r="C225" s="130" t="s">
        <v>321</v>
      </c>
      <c r="D225" s="133" t="s">
        <v>739</v>
      </c>
      <c r="E225" s="133" t="s">
        <v>646</v>
      </c>
      <c r="F225" s="133" t="s">
        <v>733</v>
      </c>
      <c r="G225" s="131" t="n">
        <v>1910000</v>
      </c>
      <c r="H225" s="131" t="n">
        <v>1910000</v>
      </c>
      <c r="I225" s="134" t="n">
        <v>1910000</v>
      </c>
      <c r="J225" s="133" t="s">
        <v>353</v>
      </c>
    </row>
    <row r="226" s="121" customFormat="true" ht="24" hidden="false" customHeight="false" outlineLevel="0" collapsed="false">
      <c r="A226" s="133"/>
      <c r="B226" s="133" t="s">
        <v>208</v>
      </c>
      <c r="C226" s="130" t="s">
        <v>321</v>
      </c>
      <c r="D226" s="133" t="s">
        <v>739</v>
      </c>
      <c r="E226" s="133" t="s">
        <v>654</v>
      </c>
      <c r="F226" s="133" t="s">
        <v>734</v>
      </c>
      <c r="G226" s="131" t="n">
        <v>250000</v>
      </c>
      <c r="H226" s="131" t="n">
        <v>250000</v>
      </c>
      <c r="I226" s="134" t="n">
        <v>250000</v>
      </c>
      <c r="J226" s="133" t="s">
        <v>353</v>
      </c>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G8"/>
    </sheetView>
  </sheetViews>
  <sheetFormatPr defaultColWidth="10.65234375" defaultRowHeight="14.25" zeroHeight="false" outlineLevelRow="0" outlineLevelCol="0"/>
  <cols>
    <col collapsed="false" customWidth="true" hidden="false" outlineLevel="0" max="1" min="1" style="125" width="17.5"/>
    <col collapsed="false" customWidth="true" hidden="false" outlineLevel="0" max="2" min="2" style="137" width="47.15"/>
    <col collapsed="false" customWidth="true" hidden="false" outlineLevel="0" max="3" min="3" style="137" width="21.82"/>
    <col collapsed="false" customWidth="true" hidden="false" outlineLevel="0" max="4" min="4" style="137" width="16.15"/>
    <col collapsed="false" customWidth="true" hidden="false" outlineLevel="0" max="5" min="5" style="137" width="15.15"/>
    <col collapsed="false" customWidth="true" hidden="false" outlineLevel="0" max="6" min="6" style="137" width="14.49"/>
    <col collapsed="false" customWidth="true" hidden="false" outlineLevel="0" max="7" min="7" style="137" width="15.15"/>
    <col collapsed="false" customWidth="true" hidden="false" outlineLevel="0" max="8" min="8" style="137" width="15.65"/>
    <col collapsed="false" customWidth="true" hidden="false" outlineLevel="0" max="9" min="9" style="137" width="20.83"/>
    <col collapsed="false" customWidth="false" hidden="false" outlineLevel="0" max="257" min="10" style="125" width="10.65"/>
  </cols>
  <sheetData>
    <row r="1" customFormat="false" ht="26.1" hidden="false" customHeight="true" outlineLevel="0" collapsed="false">
      <c r="A1" s="138" t="s">
        <v>745</v>
      </c>
      <c r="B1" s="138"/>
      <c r="C1" s="138"/>
      <c r="D1" s="138"/>
      <c r="E1" s="138"/>
      <c r="F1" s="138"/>
      <c r="G1" s="138"/>
      <c r="H1" s="138"/>
      <c r="I1" s="138"/>
    </row>
    <row r="2" customFormat="false" ht="18" hidden="false" customHeight="true" outlineLevel="0" collapsed="false">
      <c r="A2" s="138" t="s">
        <v>746</v>
      </c>
      <c r="B2" s="138"/>
      <c r="C2" s="138"/>
      <c r="D2" s="138"/>
      <c r="E2" s="138"/>
      <c r="F2" s="138"/>
      <c r="G2" s="138"/>
      <c r="H2" s="138"/>
      <c r="I2" s="138"/>
    </row>
    <row r="3" customFormat="false" ht="18" hidden="false" customHeight="true" outlineLevel="0" collapsed="false">
      <c r="A3" s="116" t="s">
        <v>747</v>
      </c>
      <c r="B3" s="108"/>
      <c r="C3" s="139"/>
      <c r="D3" s="139"/>
      <c r="E3" s="139"/>
      <c r="F3" s="139"/>
      <c r="G3" s="139"/>
      <c r="H3" s="139"/>
      <c r="I3" s="140" t="s">
        <v>748</v>
      </c>
    </row>
    <row r="4" customFormat="false" ht="24" hidden="false" customHeight="true" outlineLevel="0" collapsed="false">
      <c r="A4" s="141" t="s">
        <v>749</v>
      </c>
      <c r="B4" s="141"/>
      <c r="C4" s="141"/>
      <c r="D4" s="142" t="s">
        <v>750</v>
      </c>
      <c r="E4" s="142"/>
      <c r="F4" s="142"/>
      <c r="G4" s="142"/>
      <c r="H4" s="142"/>
      <c r="I4" s="142"/>
    </row>
    <row r="5" customFormat="false" ht="14.25" hidden="false" customHeight="true" outlineLevel="0" collapsed="false">
      <c r="A5" s="143"/>
      <c r="B5" s="144" t="s">
        <v>751</v>
      </c>
      <c r="C5" s="144" t="s">
        <v>752</v>
      </c>
      <c r="D5" s="144" t="s">
        <v>753</v>
      </c>
      <c r="E5" s="144"/>
      <c r="F5" s="144"/>
      <c r="G5" s="144"/>
      <c r="H5" s="144"/>
      <c r="I5" s="144"/>
    </row>
    <row r="6" customFormat="false" ht="14.25" hidden="false" customHeight="true" outlineLevel="0" collapsed="false">
      <c r="A6" s="143"/>
      <c r="B6" s="144"/>
      <c r="C6" s="144"/>
      <c r="D6" s="144" t="s">
        <v>754</v>
      </c>
      <c r="E6" s="144"/>
      <c r="F6" s="144" t="s">
        <v>755</v>
      </c>
      <c r="G6" s="144"/>
      <c r="H6" s="144" t="s">
        <v>756</v>
      </c>
      <c r="I6" s="144"/>
    </row>
    <row r="7" customFormat="false" ht="35.1" hidden="false" customHeight="true" outlineLevel="0" collapsed="false">
      <c r="A7" s="144" t="s">
        <v>757</v>
      </c>
      <c r="B7" s="142" t="s">
        <v>46</v>
      </c>
      <c r="C7" s="142"/>
      <c r="D7" s="145" t="s">
        <v>758</v>
      </c>
      <c r="E7" s="145"/>
      <c r="F7" s="145" t="s">
        <v>758</v>
      </c>
      <c r="G7" s="145"/>
      <c r="H7" s="145" t="s">
        <v>759</v>
      </c>
      <c r="I7" s="145"/>
    </row>
    <row r="8" customFormat="false" ht="54.6" hidden="false" customHeight="true" outlineLevel="0" collapsed="false">
      <c r="A8" s="144"/>
      <c r="B8" s="142" t="s">
        <v>760</v>
      </c>
      <c r="C8" s="145" t="s">
        <v>761</v>
      </c>
      <c r="D8" s="145" t="s">
        <v>762</v>
      </c>
      <c r="E8" s="145"/>
      <c r="F8" s="145" t="s">
        <v>762</v>
      </c>
      <c r="G8" s="145"/>
      <c r="H8" s="145" t="s">
        <v>759</v>
      </c>
      <c r="I8" s="145"/>
    </row>
    <row r="9" customFormat="false" ht="52.5" hidden="false" customHeight="true" outlineLevel="0" collapsed="false">
      <c r="A9" s="144"/>
      <c r="B9" s="142" t="s">
        <v>503</v>
      </c>
      <c r="C9" s="145" t="s">
        <v>761</v>
      </c>
      <c r="D9" s="145" t="s">
        <v>763</v>
      </c>
      <c r="E9" s="145"/>
      <c r="F9" s="145" t="s">
        <v>763</v>
      </c>
      <c r="G9" s="145"/>
      <c r="H9" s="145" t="s">
        <v>759</v>
      </c>
      <c r="I9" s="145"/>
    </row>
    <row r="10" customFormat="false" ht="48" hidden="false" customHeight="true" outlineLevel="0" collapsed="false">
      <c r="A10" s="144"/>
      <c r="B10" s="142" t="s">
        <v>509</v>
      </c>
      <c r="C10" s="145" t="s">
        <v>761</v>
      </c>
      <c r="D10" s="145" t="s">
        <v>764</v>
      </c>
      <c r="E10" s="145"/>
      <c r="F10" s="145" t="s">
        <v>764</v>
      </c>
      <c r="G10" s="145"/>
      <c r="H10" s="145" t="s">
        <v>759</v>
      </c>
      <c r="I10" s="145"/>
    </row>
    <row r="11" customFormat="false" ht="48" hidden="false" customHeight="true" outlineLevel="0" collapsed="false">
      <c r="A11" s="144"/>
      <c r="B11" s="142" t="s">
        <v>535</v>
      </c>
      <c r="C11" s="145" t="s">
        <v>761</v>
      </c>
      <c r="D11" s="145" t="s">
        <v>765</v>
      </c>
      <c r="E11" s="145"/>
      <c r="F11" s="145" t="s">
        <v>765</v>
      </c>
      <c r="G11" s="145"/>
      <c r="H11" s="145" t="s">
        <v>759</v>
      </c>
      <c r="I11" s="145"/>
    </row>
    <row r="12" customFormat="false" ht="48" hidden="false" customHeight="true" outlineLevel="0" collapsed="false">
      <c r="A12" s="144"/>
      <c r="B12" s="142" t="s">
        <v>558</v>
      </c>
      <c r="C12" s="145" t="s">
        <v>761</v>
      </c>
      <c r="D12" s="145" t="s">
        <v>766</v>
      </c>
      <c r="E12" s="145"/>
      <c r="F12" s="145" t="s">
        <v>766</v>
      </c>
      <c r="G12" s="145"/>
      <c r="H12" s="145" t="s">
        <v>759</v>
      </c>
      <c r="I12" s="145"/>
    </row>
    <row r="13" customFormat="false" ht="48" hidden="false" customHeight="true" outlineLevel="0" collapsed="false">
      <c r="A13" s="144"/>
      <c r="B13" s="142" t="s">
        <v>591</v>
      </c>
      <c r="C13" s="145" t="s">
        <v>761</v>
      </c>
      <c r="D13" s="145" t="s">
        <v>767</v>
      </c>
      <c r="E13" s="145"/>
      <c r="F13" s="145" t="s">
        <v>767</v>
      </c>
      <c r="G13" s="145"/>
      <c r="H13" s="145" t="s">
        <v>759</v>
      </c>
      <c r="I13" s="145"/>
    </row>
    <row r="14" customFormat="false" ht="54.6" hidden="false" customHeight="true" outlineLevel="0" collapsed="false">
      <c r="A14" s="144"/>
      <c r="B14" s="142" t="s">
        <v>606</v>
      </c>
      <c r="C14" s="145" t="s">
        <v>761</v>
      </c>
      <c r="D14" s="145" t="s">
        <v>768</v>
      </c>
      <c r="E14" s="145"/>
      <c r="F14" s="145" t="s">
        <v>768</v>
      </c>
      <c r="G14" s="145"/>
      <c r="H14" s="145" t="s">
        <v>759</v>
      </c>
      <c r="I14" s="145"/>
    </row>
    <row r="15" customFormat="false" ht="48" hidden="false" customHeight="true" outlineLevel="0" collapsed="false">
      <c r="A15" s="144"/>
      <c r="B15" s="142" t="s">
        <v>614</v>
      </c>
      <c r="C15" s="145" t="s">
        <v>761</v>
      </c>
      <c r="D15" s="145" t="s">
        <v>769</v>
      </c>
      <c r="E15" s="145"/>
      <c r="F15" s="145" t="s">
        <v>769</v>
      </c>
      <c r="G15" s="145"/>
      <c r="H15" s="145" t="s">
        <v>759</v>
      </c>
      <c r="I15" s="145"/>
    </row>
    <row r="16" customFormat="false" ht="48" hidden="false" customHeight="true" outlineLevel="0" collapsed="false">
      <c r="A16" s="144"/>
      <c r="B16" s="142" t="s">
        <v>622</v>
      </c>
      <c r="C16" s="145" t="s">
        <v>761</v>
      </c>
      <c r="D16" s="145" t="s">
        <v>770</v>
      </c>
      <c r="E16" s="145"/>
      <c r="F16" s="145" t="s">
        <v>770</v>
      </c>
      <c r="G16" s="145"/>
      <c r="H16" s="145" t="s">
        <v>759</v>
      </c>
      <c r="I16" s="145"/>
    </row>
    <row r="17" customFormat="false" ht="52.5" hidden="false" customHeight="true" outlineLevel="0" collapsed="false">
      <c r="A17" s="144"/>
      <c r="B17" s="142" t="s">
        <v>642</v>
      </c>
      <c r="C17" s="145" t="s">
        <v>761</v>
      </c>
      <c r="D17" s="145" t="s">
        <v>771</v>
      </c>
      <c r="E17" s="145"/>
      <c r="F17" s="145" t="s">
        <v>771</v>
      </c>
      <c r="G17" s="145"/>
      <c r="H17" s="145" t="s">
        <v>759</v>
      </c>
      <c r="I17" s="145"/>
    </row>
    <row r="18" customFormat="false" ht="65.85" hidden="false" customHeight="true" outlineLevel="0" collapsed="false">
      <c r="A18" s="144"/>
      <c r="B18" s="142" t="s">
        <v>645</v>
      </c>
      <c r="C18" s="145" t="s">
        <v>761</v>
      </c>
      <c r="D18" s="145" t="s">
        <v>772</v>
      </c>
      <c r="E18" s="145"/>
      <c r="F18" s="145" t="s">
        <v>772</v>
      </c>
      <c r="G18" s="145"/>
      <c r="H18" s="145" t="s">
        <v>759</v>
      </c>
      <c r="I18" s="145"/>
    </row>
    <row r="19" customFormat="false" ht="48" hidden="false" customHeight="true" outlineLevel="0" collapsed="false">
      <c r="A19" s="144"/>
      <c r="B19" s="142" t="s">
        <v>434</v>
      </c>
      <c r="C19" s="145" t="s">
        <v>761</v>
      </c>
      <c r="D19" s="145" t="s">
        <v>773</v>
      </c>
      <c r="E19" s="145"/>
      <c r="F19" s="145" t="s">
        <v>773</v>
      </c>
      <c r="G19" s="145"/>
      <c r="H19" s="145" t="s">
        <v>759</v>
      </c>
      <c r="I19" s="145"/>
    </row>
    <row r="20" customFormat="false" ht="63.6" hidden="false" customHeight="true" outlineLevel="0" collapsed="false">
      <c r="A20" s="144"/>
      <c r="B20" s="142" t="s">
        <v>650</v>
      </c>
      <c r="C20" s="145" t="s">
        <v>761</v>
      </c>
      <c r="D20" s="145" t="s">
        <v>774</v>
      </c>
      <c r="E20" s="145"/>
      <c r="F20" s="145" t="s">
        <v>774</v>
      </c>
      <c r="G20" s="145"/>
      <c r="H20" s="145" t="s">
        <v>759</v>
      </c>
      <c r="I20" s="145"/>
    </row>
    <row r="21" customFormat="false" ht="67.9" hidden="false" customHeight="true" outlineLevel="0" collapsed="false">
      <c r="A21" s="144"/>
      <c r="B21" s="142" t="s">
        <v>655</v>
      </c>
      <c r="C21" s="145" t="s">
        <v>761</v>
      </c>
      <c r="D21" s="145" t="s">
        <v>775</v>
      </c>
      <c r="E21" s="145"/>
      <c r="F21" s="145" t="s">
        <v>775</v>
      </c>
      <c r="G21" s="145"/>
      <c r="H21" s="145" t="s">
        <v>759</v>
      </c>
      <c r="I21" s="145"/>
    </row>
    <row r="22" customFormat="false" ht="67.9" hidden="false" customHeight="true" outlineLevel="0" collapsed="false">
      <c r="A22" s="144"/>
      <c r="B22" s="142" t="s">
        <v>776</v>
      </c>
      <c r="C22" s="145" t="s">
        <v>761</v>
      </c>
      <c r="D22" s="145" t="s">
        <v>769</v>
      </c>
      <c r="E22" s="145"/>
      <c r="F22" s="145" t="s">
        <v>769</v>
      </c>
      <c r="G22" s="145"/>
      <c r="H22" s="145" t="s">
        <v>759</v>
      </c>
      <c r="I22" s="145"/>
    </row>
    <row r="23" customFormat="false" ht="63.6" hidden="false" customHeight="true" outlineLevel="0" collapsed="false">
      <c r="A23" s="144"/>
      <c r="B23" s="142" t="s">
        <v>735</v>
      </c>
      <c r="C23" s="145" t="s">
        <v>761</v>
      </c>
      <c r="D23" s="145" t="s">
        <v>777</v>
      </c>
      <c r="E23" s="145"/>
      <c r="F23" s="145" t="s">
        <v>777</v>
      </c>
      <c r="G23" s="145"/>
      <c r="H23" s="145" t="s">
        <v>759</v>
      </c>
      <c r="I23" s="145"/>
    </row>
    <row r="24" customFormat="false" ht="63.6" hidden="false" customHeight="true" outlineLevel="0" collapsed="false">
      <c r="A24" s="144"/>
      <c r="B24" s="142" t="s">
        <v>739</v>
      </c>
      <c r="C24" s="145" t="s">
        <v>761</v>
      </c>
      <c r="D24" s="145" t="s">
        <v>778</v>
      </c>
      <c r="E24" s="145"/>
      <c r="F24" s="145" t="s">
        <v>778</v>
      </c>
      <c r="G24" s="145"/>
      <c r="H24" s="145" t="s">
        <v>759</v>
      </c>
      <c r="I24" s="145"/>
    </row>
    <row r="25" customFormat="false" ht="48" hidden="false" customHeight="true" outlineLevel="0" collapsed="false">
      <c r="A25" s="144"/>
      <c r="B25" s="142" t="s">
        <v>779</v>
      </c>
      <c r="C25" s="145" t="s">
        <v>761</v>
      </c>
      <c r="D25" s="145" t="s">
        <v>780</v>
      </c>
      <c r="E25" s="145"/>
      <c r="F25" s="145" t="s">
        <v>780</v>
      </c>
      <c r="G25" s="145"/>
      <c r="H25" s="145" t="s">
        <v>759</v>
      </c>
      <c r="I25" s="145"/>
    </row>
    <row r="26" customFormat="false" ht="52.5" hidden="false" customHeight="true" outlineLevel="0" collapsed="false">
      <c r="A26" s="144"/>
      <c r="B26" s="142" t="s">
        <v>698</v>
      </c>
      <c r="C26" s="145" t="s">
        <v>761</v>
      </c>
      <c r="D26" s="145" t="s">
        <v>781</v>
      </c>
      <c r="E26" s="145"/>
      <c r="F26" s="145" t="s">
        <v>781</v>
      </c>
      <c r="G26" s="145"/>
      <c r="H26" s="145" t="s">
        <v>759</v>
      </c>
      <c r="I26" s="145"/>
    </row>
    <row r="27" customFormat="false" ht="48" hidden="false" customHeight="true" outlineLevel="0" collapsed="false">
      <c r="A27" s="144"/>
      <c r="B27" s="142" t="s">
        <v>782</v>
      </c>
      <c r="C27" s="145" t="s">
        <v>761</v>
      </c>
      <c r="D27" s="145" t="s">
        <v>783</v>
      </c>
      <c r="E27" s="145"/>
      <c r="F27" s="145" t="s">
        <v>783</v>
      </c>
      <c r="G27" s="145"/>
      <c r="H27" s="145" t="s">
        <v>759</v>
      </c>
      <c r="I27" s="145"/>
    </row>
    <row r="28" customFormat="false" ht="67.9" hidden="false" customHeight="true" outlineLevel="0" collapsed="false">
      <c r="A28" s="144"/>
      <c r="B28" s="142" t="s">
        <v>784</v>
      </c>
      <c r="C28" s="145" t="s">
        <v>761</v>
      </c>
      <c r="D28" s="145" t="s">
        <v>785</v>
      </c>
      <c r="E28" s="145"/>
      <c r="F28" s="145" t="s">
        <v>785</v>
      </c>
      <c r="G28" s="145"/>
      <c r="H28" s="145" t="s">
        <v>759</v>
      </c>
      <c r="I28" s="145"/>
    </row>
    <row r="29" customFormat="false" ht="48" hidden="false" customHeight="true" outlineLevel="0" collapsed="false">
      <c r="A29" s="144"/>
      <c r="B29" s="142" t="s">
        <v>463</v>
      </c>
      <c r="C29" s="145" t="s">
        <v>761</v>
      </c>
      <c r="D29" s="145" t="s">
        <v>786</v>
      </c>
      <c r="E29" s="145"/>
      <c r="F29" s="145" t="s">
        <v>786</v>
      </c>
      <c r="G29" s="145"/>
      <c r="H29" s="145" t="s">
        <v>759</v>
      </c>
      <c r="I29" s="145"/>
    </row>
    <row r="30" customFormat="false" ht="52.5" hidden="false" customHeight="true" outlineLevel="0" collapsed="false">
      <c r="A30" s="144"/>
      <c r="B30" s="142" t="s">
        <v>469</v>
      </c>
      <c r="C30" s="145" t="s">
        <v>761</v>
      </c>
      <c r="D30" s="145" t="s">
        <v>787</v>
      </c>
      <c r="E30" s="145"/>
      <c r="F30" s="145" t="s">
        <v>787</v>
      </c>
      <c r="G30" s="145"/>
      <c r="H30" s="145" t="s">
        <v>759</v>
      </c>
      <c r="I30" s="145"/>
    </row>
    <row r="31" customFormat="false" ht="52.5" hidden="false" customHeight="true" outlineLevel="0" collapsed="false">
      <c r="A31" s="144"/>
      <c r="B31" s="142" t="s">
        <v>478</v>
      </c>
      <c r="C31" s="145" t="s">
        <v>761</v>
      </c>
      <c r="D31" s="145" t="s">
        <v>788</v>
      </c>
      <c r="E31" s="145"/>
      <c r="F31" s="145" t="s">
        <v>788</v>
      </c>
      <c r="G31" s="145"/>
      <c r="H31" s="145" t="s">
        <v>759</v>
      </c>
      <c r="I31" s="145"/>
    </row>
    <row r="32" customFormat="false" ht="54.6" hidden="false" customHeight="true" outlineLevel="0" collapsed="false">
      <c r="A32" s="144"/>
      <c r="B32" s="142" t="s">
        <v>496</v>
      </c>
      <c r="C32" s="145" t="s">
        <v>761</v>
      </c>
      <c r="D32" s="145" t="s">
        <v>789</v>
      </c>
      <c r="E32" s="145"/>
      <c r="F32" s="145" t="s">
        <v>789</v>
      </c>
      <c r="G32" s="145"/>
      <c r="H32" s="145" t="s">
        <v>759</v>
      </c>
      <c r="I32" s="145"/>
    </row>
    <row r="33" customFormat="false" ht="48" hidden="false" customHeight="true" outlineLevel="0" collapsed="false">
      <c r="A33" s="144"/>
      <c r="B33" s="142" t="s">
        <v>506</v>
      </c>
      <c r="C33" s="145" t="s">
        <v>761</v>
      </c>
      <c r="D33" s="145" t="s">
        <v>790</v>
      </c>
      <c r="E33" s="145"/>
      <c r="F33" s="145" t="s">
        <v>790</v>
      </c>
      <c r="G33" s="145"/>
      <c r="H33" s="145" t="s">
        <v>759</v>
      </c>
      <c r="I33" s="145"/>
    </row>
    <row r="34" customFormat="false" ht="57" hidden="false" customHeight="true" outlineLevel="0" collapsed="false">
      <c r="A34" s="146" t="s">
        <v>791</v>
      </c>
      <c r="B34" s="147" t="s">
        <v>792</v>
      </c>
      <c r="C34" s="147"/>
      <c r="D34" s="147"/>
      <c r="E34" s="147"/>
      <c r="F34" s="147"/>
      <c r="G34" s="147"/>
      <c r="H34" s="147"/>
      <c r="I34" s="147"/>
    </row>
    <row r="35" customFormat="false" ht="38.45" hidden="false" customHeight="true" outlineLevel="0" collapsed="false">
      <c r="B35" s="144" t="s">
        <v>793</v>
      </c>
      <c r="C35" s="144"/>
      <c r="D35" s="144" t="s">
        <v>794</v>
      </c>
      <c r="E35" s="144"/>
      <c r="F35" s="144" t="s">
        <v>795</v>
      </c>
      <c r="G35" s="144"/>
      <c r="H35" s="144" t="s">
        <v>796</v>
      </c>
      <c r="I35" s="144" t="s">
        <v>797</v>
      </c>
    </row>
    <row r="36" customFormat="false" ht="35.1" hidden="false" customHeight="true" outlineLevel="0" collapsed="false">
      <c r="A36" s="144" t="s">
        <v>798</v>
      </c>
      <c r="B36" s="148" t="s">
        <v>799</v>
      </c>
      <c r="C36" s="148"/>
      <c r="D36" s="148" t="s">
        <v>800</v>
      </c>
      <c r="E36" s="148"/>
      <c r="F36" s="148" t="s">
        <v>801</v>
      </c>
      <c r="G36" s="148"/>
      <c r="H36" s="148" t="s">
        <v>802</v>
      </c>
      <c r="I36" s="149" t="s">
        <v>803</v>
      </c>
    </row>
    <row r="37" customFormat="false" ht="35.1" hidden="false" customHeight="true" outlineLevel="0" collapsed="false">
      <c r="A37" s="144"/>
      <c r="B37" s="148"/>
      <c r="C37" s="148"/>
      <c r="D37" s="148"/>
      <c r="E37" s="148"/>
      <c r="F37" s="148" t="s">
        <v>804</v>
      </c>
      <c r="G37" s="148"/>
      <c r="H37" s="148" t="s">
        <v>805</v>
      </c>
      <c r="I37" s="149" t="s">
        <v>803</v>
      </c>
    </row>
    <row r="38" customFormat="false" ht="35.1" hidden="false" customHeight="true" outlineLevel="0" collapsed="false">
      <c r="A38" s="144"/>
      <c r="B38" s="148"/>
      <c r="C38" s="148"/>
      <c r="D38" s="148" t="s">
        <v>806</v>
      </c>
      <c r="E38" s="148"/>
      <c r="F38" s="148" t="s">
        <v>807</v>
      </c>
      <c r="G38" s="148"/>
      <c r="H38" s="150" t="s">
        <v>808</v>
      </c>
      <c r="I38" s="149" t="s">
        <v>803</v>
      </c>
    </row>
    <row r="39" customFormat="false" ht="35.1" hidden="false" customHeight="true" outlineLevel="0" collapsed="false">
      <c r="A39" s="144"/>
      <c r="B39" s="148"/>
      <c r="C39" s="148"/>
      <c r="D39" s="148"/>
      <c r="E39" s="148"/>
      <c r="F39" s="148" t="s">
        <v>809</v>
      </c>
      <c r="G39" s="148"/>
      <c r="H39" s="150" t="s">
        <v>810</v>
      </c>
      <c r="I39" s="149" t="s">
        <v>803</v>
      </c>
    </row>
    <row r="40" customFormat="false" ht="35.1" hidden="false" customHeight="true" outlineLevel="0" collapsed="false">
      <c r="A40" s="144"/>
      <c r="B40" s="148"/>
      <c r="C40" s="148"/>
      <c r="D40" s="148"/>
      <c r="E40" s="148"/>
      <c r="F40" s="148" t="s">
        <v>811</v>
      </c>
      <c r="G40" s="148"/>
      <c r="H40" s="150" t="s">
        <v>810</v>
      </c>
      <c r="I40" s="149" t="s">
        <v>812</v>
      </c>
    </row>
    <row r="41" customFormat="false" ht="35.1" hidden="false" customHeight="true" outlineLevel="0" collapsed="false">
      <c r="A41" s="144"/>
      <c r="B41" s="148" t="s">
        <v>813</v>
      </c>
      <c r="C41" s="148"/>
      <c r="D41" s="148" t="s">
        <v>814</v>
      </c>
      <c r="E41" s="148"/>
      <c r="F41" s="148" t="s">
        <v>815</v>
      </c>
      <c r="G41" s="148"/>
      <c r="H41" s="150" t="s">
        <v>810</v>
      </c>
      <c r="I41" s="149" t="s">
        <v>816</v>
      </c>
    </row>
    <row r="42" customFormat="false" ht="35.1" hidden="false" customHeight="true" outlineLevel="0" collapsed="false">
      <c r="A42" s="144"/>
      <c r="B42" s="148"/>
      <c r="C42" s="148"/>
      <c r="D42" s="148"/>
      <c r="E42" s="148"/>
      <c r="F42" s="148" t="s">
        <v>817</v>
      </c>
      <c r="G42" s="148"/>
      <c r="H42" s="150" t="s">
        <v>810</v>
      </c>
      <c r="I42" s="149" t="s">
        <v>803</v>
      </c>
    </row>
    <row r="43" customFormat="false" ht="35.1" hidden="false" customHeight="true" outlineLevel="0" collapsed="false">
      <c r="A43" s="144"/>
      <c r="B43" s="148"/>
      <c r="C43" s="148"/>
      <c r="D43" s="148"/>
      <c r="E43" s="148"/>
      <c r="F43" s="148" t="s">
        <v>818</v>
      </c>
      <c r="G43" s="148"/>
      <c r="H43" s="148" t="s">
        <v>819</v>
      </c>
      <c r="I43" s="149" t="s">
        <v>803</v>
      </c>
    </row>
    <row r="44" customFormat="false" ht="35.1" hidden="false" customHeight="true" outlineLevel="0" collapsed="false">
      <c r="A44" s="144"/>
      <c r="B44" s="148"/>
      <c r="C44" s="148"/>
      <c r="D44" s="148"/>
      <c r="E44" s="148"/>
      <c r="F44" s="148" t="s">
        <v>820</v>
      </c>
      <c r="G44" s="148"/>
      <c r="H44" s="150" t="s">
        <v>810</v>
      </c>
      <c r="I44" s="149" t="s">
        <v>816</v>
      </c>
    </row>
    <row r="45" customFormat="false" ht="35.1" hidden="false" customHeight="true" outlineLevel="0" collapsed="false">
      <c r="A45" s="144"/>
      <c r="B45" s="148"/>
      <c r="C45" s="148"/>
      <c r="D45" s="148"/>
      <c r="E45" s="148"/>
      <c r="F45" s="148" t="s">
        <v>821</v>
      </c>
      <c r="G45" s="148"/>
      <c r="H45" s="150" t="s">
        <v>810</v>
      </c>
      <c r="I45" s="149" t="s">
        <v>803</v>
      </c>
    </row>
    <row r="46" customFormat="false" ht="35.1" hidden="false" customHeight="true" outlineLevel="0" collapsed="false">
      <c r="A46" s="144"/>
      <c r="B46" s="148"/>
      <c r="C46" s="148"/>
      <c r="D46" s="148"/>
      <c r="E46" s="148"/>
      <c r="F46" s="148" t="s">
        <v>822</v>
      </c>
      <c r="G46" s="148"/>
      <c r="H46" s="148" t="s">
        <v>819</v>
      </c>
      <c r="I46" s="149" t="s">
        <v>803</v>
      </c>
    </row>
    <row r="47" customFormat="false" ht="35.1" hidden="false" customHeight="true" outlineLevel="0" collapsed="false">
      <c r="A47" s="144"/>
      <c r="B47" s="148"/>
      <c r="C47" s="148"/>
      <c r="D47" s="148"/>
      <c r="E47" s="148"/>
      <c r="F47" s="148" t="s">
        <v>823</v>
      </c>
      <c r="G47" s="148"/>
      <c r="H47" s="148" t="s">
        <v>824</v>
      </c>
      <c r="I47" s="149" t="s">
        <v>812</v>
      </c>
    </row>
    <row r="48" customFormat="false" ht="35.1" hidden="false" customHeight="true" outlineLevel="0" collapsed="false">
      <c r="A48" s="144"/>
      <c r="B48" s="148"/>
      <c r="C48" s="148"/>
      <c r="D48" s="148" t="s">
        <v>825</v>
      </c>
      <c r="E48" s="148"/>
      <c r="F48" s="148" t="s">
        <v>826</v>
      </c>
      <c r="G48" s="148"/>
      <c r="H48" s="148" t="s">
        <v>827</v>
      </c>
      <c r="I48" s="149" t="s">
        <v>803</v>
      </c>
    </row>
    <row r="49" customFormat="false" ht="35.1" hidden="false" customHeight="true" outlineLevel="0" collapsed="false">
      <c r="A49" s="144"/>
      <c r="B49" s="148"/>
      <c r="C49" s="148"/>
      <c r="D49" s="148"/>
      <c r="E49" s="148"/>
      <c r="F49" s="148" t="s">
        <v>828</v>
      </c>
      <c r="G49" s="148"/>
      <c r="H49" s="148" t="s">
        <v>829</v>
      </c>
      <c r="I49" s="149" t="s">
        <v>803</v>
      </c>
    </row>
    <row r="50" customFormat="false" ht="35.1" hidden="false" customHeight="true" outlineLevel="0" collapsed="false">
      <c r="A50" s="144"/>
      <c r="B50" s="148"/>
      <c r="C50" s="148"/>
      <c r="D50" s="148"/>
      <c r="E50" s="148"/>
      <c r="F50" s="148" t="s">
        <v>830</v>
      </c>
      <c r="G50" s="148"/>
      <c r="H50" s="148" t="s">
        <v>831</v>
      </c>
      <c r="I50" s="149" t="s">
        <v>803</v>
      </c>
    </row>
    <row r="51" customFormat="false" ht="35.1" hidden="false" customHeight="true" outlineLevel="0" collapsed="false">
      <c r="A51" s="144"/>
      <c r="B51" s="148"/>
      <c r="C51" s="148"/>
      <c r="D51" s="148"/>
      <c r="E51" s="148"/>
      <c r="F51" s="148" t="s">
        <v>832</v>
      </c>
      <c r="G51" s="148"/>
      <c r="H51" s="148" t="s">
        <v>833</v>
      </c>
      <c r="I51" s="149" t="s">
        <v>803</v>
      </c>
    </row>
    <row r="52" customFormat="false" ht="35.1" hidden="false" customHeight="true" outlineLevel="0" collapsed="false">
      <c r="A52" s="144"/>
      <c r="B52" s="148"/>
      <c r="C52" s="148"/>
      <c r="D52" s="148" t="s">
        <v>834</v>
      </c>
      <c r="E52" s="148"/>
      <c r="F52" s="148" t="s">
        <v>835</v>
      </c>
      <c r="G52" s="148"/>
      <c r="H52" s="148" t="s">
        <v>831</v>
      </c>
      <c r="I52" s="149" t="s">
        <v>803</v>
      </c>
    </row>
    <row r="53" customFormat="false" ht="35.1" hidden="false" customHeight="true" outlineLevel="0" collapsed="false">
      <c r="A53" s="144"/>
      <c r="B53" s="148"/>
      <c r="C53" s="148"/>
      <c r="D53" s="148"/>
      <c r="E53" s="148"/>
      <c r="F53" s="148" t="s">
        <v>836</v>
      </c>
      <c r="G53" s="148"/>
      <c r="H53" s="148" t="s">
        <v>837</v>
      </c>
      <c r="I53" s="149" t="s">
        <v>803</v>
      </c>
    </row>
    <row r="54" customFormat="false" ht="35.1" hidden="false" customHeight="true" outlineLevel="0" collapsed="false">
      <c r="A54" s="144"/>
      <c r="B54" s="148"/>
      <c r="C54" s="148"/>
      <c r="D54" s="148"/>
      <c r="E54" s="148"/>
      <c r="F54" s="148" t="s">
        <v>838</v>
      </c>
      <c r="G54" s="148"/>
      <c r="H54" s="148" t="s">
        <v>805</v>
      </c>
      <c r="I54" s="149" t="s">
        <v>812</v>
      </c>
    </row>
    <row r="55" customFormat="false" ht="35.1" hidden="false" customHeight="true" outlineLevel="0" collapsed="false">
      <c r="A55" s="144"/>
      <c r="B55" s="148" t="s">
        <v>839</v>
      </c>
      <c r="C55" s="148"/>
      <c r="D55" s="148" t="s">
        <v>840</v>
      </c>
      <c r="E55" s="148"/>
      <c r="F55" s="148" t="s">
        <v>841</v>
      </c>
      <c r="G55" s="148"/>
      <c r="H55" s="148" t="s">
        <v>842</v>
      </c>
      <c r="I55" s="149" t="s">
        <v>843</v>
      </c>
    </row>
    <row r="56" customFormat="false" ht="35.1" hidden="false" customHeight="true" outlineLevel="0" collapsed="false">
      <c r="A56" s="144"/>
      <c r="B56" s="148"/>
      <c r="C56" s="148"/>
      <c r="D56" s="148"/>
      <c r="E56" s="148"/>
      <c r="F56" s="148" t="s">
        <v>844</v>
      </c>
      <c r="G56" s="148"/>
      <c r="H56" s="148" t="s">
        <v>819</v>
      </c>
      <c r="I56" s="149" t="s">
        <v>843</v>
      </c>
    </row>
    <row r="57" customFormat="false" ht="35.1" hidden="false" customHeight="true" outlineLevel="0" collapsed="false">
      <c r="A57" s="144"/>
      <c r="B57" s="148"/>
      <c r="C57" s="148"/>
      <c r="D57" s="148"/>
      <c r="E57" s="148"/>
      <c r="F57" s="148" t="s">
        <v>845</v>
      </c>
      <c r="G57" s="148"/>
      <c r="H57" s="148" t="s">
        <v>819</v>
      </c>
      <c r="I57" s="149" t="s">
        <v>846</v>
      </c>
    </row>
    <row r="58" customFormat="false" ht="35.1" hidden="false" customHeight="true" outlineLevel="0" collapsed="false">
      <c r="A58" s="144"/>
      <c r="B58" s="148" t="s">
        <v>847</v>
      </c>
      <c r="C58" s="148"/>
      <c r="D58" s="148" t="s">
        <v>848</v>
      </c>
      <c r="E58" s="148"/>
      <c r="F58" s="148" t="s">
        <v>849</v>
      </c>
      <c r="G58" s="148"/>
      <c r="H58" s="148" t="s">
        <v>850</v>
      </c>
      <c r="I58" s="149" t="s">
        <v>851</v>
      </c>
    </row>
    <row r="59" customFormat="false" ht="35.1" hidden="false" customHeight="true" outlineLevel="0" collapsed="false">
      <c r="A59" s="144"/>
      <c r="B59" s="148"/>
      <c r="C59" s="148"/>
      <c r="D59" s="148"/>
      <c r="E59" s="148"/>
      <c r="F59" s="148" t="s">
        <v>852</v>
      </c>
      <c r="G59" s="148"/>
      <c r="H59" s="148" t="s">
        <v>850</v>
      </c>
      <c r="I59" s="149" t="s">
        <v>851</v>
      </c>
    </row>
    <row r="60" customFormat="false" ht="41.85" hidden="false" customHeight="true" outlineLevel="0" collapsed="false">
      <c r="A60" s="144"/>
      <c r="B60" s="148"/>
      <c r="C60" s="148"/>
      <c r="D60" s="148"/>
      <c r="E60" s="148"/>
      <c r="F60" s="148" t="s">
        <v>853</v>
      </c>
      <c r="G60" s="148"/>
      <c r="H60" s="148" t="s">
        <v>854</v>
      </c>
      <c r="I60" s="149" t="s">
        <v>851</v>
      </c>
    </row>
    <row r="61" customFormat="false" ht="35.1" hidden="false" customHeight="true" outlineLevel="0" collapsed="false">
      <c r="A61" s="144"/>
      <c r="B61" s="148"/>
      <c r="C61" s="148"/>
      <c r="D61" s="148"/>
      <c r="E61" s="148"/>
      <c r="F61" s="148" t="s">
        <v>855</v>
      </c>
      <c r="G61" s="148"/>
      <c r="H61" s="148" t="s">
        <v>850</v>
      </c>
      <c r="I61" s="149" t="s">
        <v>851</v>
      </c>
    </row>
  </sheetData>
  <mergeCells count="135">
    <mergeCell ref="A1:I1"/>
    <mergeCell ref="A2:I2"/>
    <mergeCell ref="A4:C4"/>
    <mergeCell ref="D4:I4"/>
    <mergeCell ref="A5:A6"/>
    <mergeCell ref="B5:B6"/>
    <mergeCell ref="C5:C6"/>
    <mergeCell ref="D5:I5"/>
    <mergeCell ref="D6:E6"/>
    <mergeCell ref="F6:G6"/>
    <mergeCell ref="H6:I6"/>
    <mergeCell ref="A7:A33"/>
    <mergeCell ref="D7:E7"/>
    <mergeCell ref="F7:G7"/>
    <mergeCell ref="H7:I7"/>
    <mergeCell ref="D8:E8"/>
    <mergeCell ref="F8:G8"/>
    <mergeCell ref="H8:I8"/>
    <mergeCell ref="D9:E9"/>
    <mergeCell ref="F9:G9"/>
    <mergeCell ref="H9:I9"/>
    <mergeCell ref="D10:E10"/>
    <mergeCell ref="F10:G10"/>
    <mergeCell ref="H10:I10"/>
    <mergeCell ref="D11:E11"/>
    <mergeCell ref="F11:G11"/>
    <mergeCell ref="H11:I11"/>
    <mergeCell ref="D12:E12"/>
    <mergeCell ref="F12:G12"/>
    <mergeCell ref="H12:I12"/>
    <mergeCell ref="D13:E13"/>
    <mergeCell ref="F13:G13"/>
    <mergeCell ref="H13:I13"/>
    <mergeCell ref="D14:E14"/>
    <mergeCell ref="F14:G14"/>
    <mergeCell ref="H14:I14"/>
    <mergeCell ref="D15:E15"/>
    <mergeCell ref="F15:G15"/>
    <mergeCell ref="H15:I15"/>
    <mergeCell ref="D16:E16"/>
    <mergeCell ref="F16:G16"/>
    <mergeCell ref="H16:I16"/>
    <mergeCell ref="D17:E17"/>
    <mergeCell ref="F17:G17"/>
    <mergeCell ref="H17:I17"/>
    <mergeCell ref="D18:E18"/>
    <mergeCell ref="F18:G18"/>
    <mergeCell ref="H18:I18"/>
    <mergeCell ref="D19:E19"/>
    <mergeCell ref="F19:G19"/>
    <mergeCell ref="H19:I19"/>
    <mergeCell ref="D20:E20"/>
    <mergeCell ref="F20:G20"/>
    <mergeCell ref="H20:I20"/>
    <mergeCell ref="D21:E21"/>
    <mergeCell ref="F21:G21"/>
    <mergeCell ref="H21:I21"/>
    <mergeCell ref="D22:E22"/>
    <mergeCell ref="F22:G22"/>
    <mergeCell ref="H22:I22"/>
    <mergeCell ref="D23:E23"/>
    <mergeCell ref="F23:G23"/>
    <mergeCell ref="H23:I23"/>
    <mergeCell ref="D24:E24"/>
    <mergeCell ref="F24:G24"/>
    <mergeCell ref="H24:I24"/>
    <mergeCell ref="D25:E25"/>
    <mergeCell ref="F25:G25"/>
    <mergeCell ref="H25:I25"/>
    <mergeCell ref="D26:E26"/>
    <mergeCell ref="F26:G26"/>
    <mergeCell ref="H26:I26"/>
    <mergeCell ref="D27:E27"/>
    <mergeCell ref="F27:G27"/>
    <mergeCell ref="H27:I27"/>
    <mergeCell ref="D28:E28"/>
    <mergeCell ref="F28:G28"/>
    <mergeCell ref="H28:I28"/>
    <mergeCell ref="D29:E29"/>
    <mergeCell ref="F29:G29"/>
    <mergeCell ref="H29:I29"/>
    <mergeCell ref="D30:E30"/>
    <mergeCell ref="F30:G30"/>
    <mergeCell ref="H30:I30"/>
    <mergeCell ref="D31:E31"/>
    <mergeCell ref="F31:G31"/>
    <mergeCell ref="H31:I31"/>
    <mergeCell ref="D32:E32"/>
    <mergeCell ref="F32:G32"/>
    <mergeCell ref="H32:I32"/>
    <mergeCell ref="D33:E33"/>
    <mergeCell ref="F33:G33"/>
    <mergeCell ref="H33:I33"/>
    <mergeCell ref="B34:I34"/>
    <mergeCell ref="B35:C35"/>
    <mergeCell ref="D35:E35"/>
    <mergeCell ref="F35:G35"/>
    <mergeCell ref="A36:A61"/>
    <mergeCell ref="B36:C40"/>
    <mergeCell ref="D36:E37"/>
    <mergeCell ref="F36:G36"/>
    <mergeCell ref="F37:G37"/>
    <mergeCell ref="D38:E40"/>
    <mergeCell ref="F38:G38"/>
    <mergeCell ref="F39:G39"/>
    <mergeCell ref="F40:G40"/>
    <mergeCell ref="B41:C54"/>
    <mergeCell ref="D41:E47"/>
    <mergeCell ref="F41:G41"/>
    <mergeCell ref="F42:G42"/>
    <mergeCell ref="F43:G43"/>
    <mergeCell ref="F44:G44"/>
    <mergeCell ref="F45:G45"/>
    <mergeCell ref="F46:G46"/>
    <mergeCell ref="F47:G47"/>
    <mergeCell ref="D48:E51"/>
    <mergeCell ref="F48:G48"/>
    <mergeCell ref="F49:G49"/>
    <mergeCell ref="F50:G50"/>
    <mergeCell ref="F51:G51"/>
    <mergeCell ref="D52:E54"/>
    <mergeCell ref="F52:G52"/>
    <mergeCell ref="F53:G53"/>
    <mergeCell ref="F54:G54"/>
    <mergeCell ref="B55:C57"/>
    <mergeCell ref="D55:E57"/>
    <mergeCell ref="F55:G55"/>
    <mergeCell ref="F56:G56"/>
    <mergeCell ref="F57:G57"/>
    <mergeCell ref="B58:C61"/>
    <mergeCell ref="D58:E61"/>
    <mergeCell ref="F58:G58"/>
    <mergeCell ref="F59:G59"/>
    <mergeCell ref="F60:G60"/>
    <mergeCell ref="F61:G61"/>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0" pageOrder="overThenDown"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2.15"/>
    <col collapsed="false" customWidth="true" hidden="false" outlineLevel="0" max="2" min="2" style="0" width="56.32"/>
    <col collapsed="false" customWidth="true" hidden="false" outlineLevel="0" max="3" min="3" style="0" width="13.99"/>
    <col collapsed="false" customWidth="true" hidden="false" outlineLevel="0" max="11" min="4" style="0" width="11.99"/>
  </cols>
  <sheetData>
    <row r="1" customFormat="false" ht="3" hidden="false" customHeight="true" outlineLevel="0" collapsed="false">
      <c r="A1" s="12"/>
      <c r="B1" s="26"/>
    </row>
    <row r="2" customFormat="false" ht="36" hidden="false" customHeight="true" outlineLevel="0" collapsed="false">
      <c r="A2" s="27" t="s">
        <v>38</v>
      </c>
      <c r="B2" s="27"/>
      <c r="C2" s="27"/>
      <c r="D2" s="27"/>
      <c r="E2" s="27"/>
      <c r="F2" s="27"/>
      <c r="G2" s="27"/>
      <c r="H2" s="27"/>
      <c r="I2" s="27"/>
      <c r="J2" s="27"/>
      <c r="K2" s="27"/>
    </row>
    <row r="3" customFormat="false" ht="15.75" hidden="false" customHeight="true" outlineLevel="0" collapsed="false">
      <c r="A3" s="3" t="s">
        <v>39</v>
      </c>
      <c r="C3" s="4"/>
      <c r="D3" s="4"/>
      <c r="E3" s="4"/>
      <c r="F3" s="4"/>
      <c r="G3" s="4"/>
      <c r="H3" s="4"/>
      <c r="I3" s="4"/>
      <c r="J3" s="4"/>
      <c r="K3" s="5" t="s">
        <v>2</v>
      </c>
    </row>
    <row r="4" customFormat="false" ht="25" hidden="false" customHeight="true" outlineLevel="0" collapsed="false">
      <c r="A4" s="28" t="s">
        <v>40</v>
      </c>
      <c r="B4" s="28"/>
      <c r="C4" s="29" t="s">
        <v>41</v>
      </c>
      <c r="D4" s="29"/>
      <c r="E4" s="29"/>
      <c r="F4" s="30" t="s">
        <v>42</v>
      </c>
      <c r="G4" s="30"/>
      <c r="H4" s="30"/>
      <c r="I4" s="31" t="s">
        <v>43</v>
      </c>
      <c r="J4" s="31"/>
      <c r="K4" s="31"/>
    </row>
    <row r="5" customFormat="false" ht="25" hidden="false" customHeight="true" outlineLevel="0" collapsed="false">
      <c r="A5" s="32" t="s">
        <v>44</v>
      </c>
      <c r="B5" s="33" t="s">
        <v>45</v>
      </c>
      <c r="C5" s="33" t="s">
        <v>46</v>
      </c>
      <c r="D5" s="33" t="s">
        <v>47</v>
      </c>
      <c r="E5" s="33" t="s">
        <v>48</v>
      </c>
      <c r="F5" s="33" t="s">
        <v>46</v>
      </c>
      <c r="G5" s="33" t="s">
        <v>47</v>
      </c>
      <c r="H5" s="33" t="s">
        <v>48</v>
      </c>
      <c r="I5" s="34" t="s">
        <v>46</v>
      </c>
      <c r="J5" s="34" t="s">
        <v>47</v>
      </c>
      <c r="K5" s="35" t="s">
        <v>48</v>
      </c>
    </row>
    <row r="6" customFormat="false" ht="25" hidden="false" customHeight="true" outlineLevel="0" collapsed="false">
      <c r="A6" s="36"/>
      <c r="B6" s="37" t="s">
        <v>46</v>
      </c>
      <c r="C6" s="38" t="n">
        <v>42686.65</v>
      </c>
      <c r="D6" s="38" t="n">
        <v>24800.1</v>
      </c>
      <c r="E6" s="38" t="n">
        <v>17886.55</v>
      </c>
      <c r="F6" s="38" t="n">
        <v>42104.6</v>
      </c>
      <c r="G6" s="38" t="n">
        <v>24620.72</v>
      </c>
      <c r="H6" s="38" t="n">
        <v>17483.88</v>
      </c>
      <c r="I6" s="39" t="n">
        <f aca="false">IF(IF(C6=0,1,(F6-C6)/C6)=1,0,IF(C6=0,1,(F6-C6)/C6))</f>
        <v>-0.0136354106026124</v>
      </c>
      <c r="J6" s="39" t="n">
        <f aca="false">IF(IF(D6=0,1,(G6-D6)/D6)=1,0,IF(D6=0,1,(G6-D6)/D6))</f>
        <v>-0.0072330353506638</v>
      </c>
      <c r="K6" s="40" t="n">
        <f aca="false">IF(IF(E6=0,1,(H6-E6)/E6)=1,0,IF(E6=0,1,(H6-E6)/E6))</f>
        <v>-0.0225124465030986</v>
      </c>
    </row>
    <row r="7" customFormat="false" ht="25" hidden="false" customHeight="true" outlineLevel="0" collapsed="false">
      <c r="A7" s="36" t="s">
        <v>49</v>
      </c>
      <c r="B7" s="37" t="s">
        <v>50</v>
      </c>
      <c r="C7" s="38" t="n">
        <v>3431.66</v>
      </c>
      <c r="D7" s="38" t="n">
        <v>2726.84</v>
      </c>
      <c r="E7" s="38" t="n">
        <v>704.82</v>
      </c>
      <c r="F7" s="38" t="n">
        <v>3471.06</v>
      </c>
      <c r="G7" s="38" t="n">
        <v>2588.03</v>
      </c>
      <c r="H7" s="38" t="n">
        <v>883.03</v>
      </c>
      <c r="I7" s="39" t="n">
        <f aca="false">IF(IF(C7=0,1,(F7-C7)/C7)=1,0,IF(C7=0,1,(F7-C7)/C7))</f>
        <v>0.0114813239073801</v>
      </c>
      <c r="J7" s="39" t="n">
        <f aca="false">IF(IF(D7=0,1,(G7-D7)/D7)=1,0,IF(D7=0,1,(G7-D7)/D7))</f>
        <v>-0.0509050769388743</v>
      </c>
      <c r="K7" s="40" t="n">
        <f aca="false">IF(IF(E7=0,1,(H7-E7)/E7)=1,0,IF(E7=0,1,(H7-E7)/E7))</f>
        <v>0.252844697937062</v>
      </c>
    </row>
    <row r="8" customFormat="false" ht="25" hidden="false" customHeight="true" outlineLevel="0" collapsed="false">
      <c r="A8" s="36" t="s">
        <v>51</v>
      </c>
      <c r="B8" s="37" t="s">
        <v>52</v>
      </c>
      <c r="C8" s="38" t="n">
        <v>3431.66</v>
      </c>
      <c r="D8" s="38" t="n">
        <v>2726.84</v>
      </c>
      <c r="E8" s="38" t="n">
        <v>704.82</v>
      </c>
      <c r="F8" s="38" t="n">
        <v>3471.06</v>
      </c>
      <c r="G8" s="38" t="n">
        <v>2588.03</v>
      </c>
      <c r="H8" s="38" t="n">
        <v>883.03</v>
      </c>
      <c r="I8" s="39" t="n">
        <f aca="false">IF(IF(C8=0,1,(F8-C8)/C8)=1,0,IF(C8=0,1,(F8-C8)/C8))</f>
        <v>0.0114813239073801</v>
      </c>
      <c r="J8" s="39" t="n">
        <f aca="false">IF(IF(D8=0,1,(G8-D8)/D8)=1,0,IF(D8=0,1,(G8-D8)/D8))</f>
        <v>-0.0509050769388743</v>
      </c>
      <c r="K8" s="40" t="n">
        <f aca="false">IF(IF(E8=0,1,(H8-E8)/E8)=1,0,IF(E8=0,1,(H8-E8)/E8))</f>
        <v>0.252844697937062</v>
      </c>
    </row>
    <row r="9" customFormat="false" ht="25" hidden="false" customHeight="true" outlineLevel="0" collapsed="false">
      <c r="A9" s="36" t="s">
        <v>53</v>
      </c>
      <c r="B9" s="37" t="s">
        <v>54</v>
      </c>
      <c r="C9" s="38" t="n">
        <v>3431.66</v>
      </c>
      <c r="D9" s="38" t="n">
        <v>2726.84</v>
      </c>
      <c r="E9" s="38" t="n">
        <v>704.82</v>
      </c>
      <c r="F9" s="38" t="n">
        <v>3471.06</v>
      </c>
      <c r="G9" s="38" t="n">
        <v>2588.03</v>
      </c>
      <c r="H9" s="38" t="n">
        <v>883.03</v>
      </c>
      <c r="I9" s="39" t="n">
        <f aca="false">IF(IF(C9=0,1,(F9-C9)/C9)=1,0,IF(C9=0,1,(F9-C9)/C9))</f>
        <v>0.0114813239073801</v>
      </c>
      <c r="J9" s="39" t="n">
        <f aca="false">IF(IF(D9=0,1,(G9-D9)/D9)=1,0,IF(D9=0,1,(G9-D9)/D9))</f>
        <v>-0.0509050769388743</v>
      </c>
      <c r="K9" s="40" t="n">
        <f aca="false">IF(IF(E9=0,1,(H9-E9)/E9)=1,0,IF(E9=0,1,(H9-E9)/E9))</f>
        <v>0.252844697937062</v>
      </c>
    </row>
    <row r="10" customFormat="false" ht="25" hidden="false" customHeight="true" outlineLevel="0" collapsed="false">
      <c r="A10" s="36" t="s">
        <v>55</v>
      </c>
      <c r="B10" s="37" t="s">
        <v>56</v>
      </c>
      <c r="C10" s="38" t="n">
        <v>2</v>
      </c>
      <c r="D10" s="38" t="n">
        <v>0</v>
      </c>
      <c r="E10" s="38" t="n">
        <v>2</v>
      </c>
      <c r="F10" s="38" t="n">
        <v>77</v>
      </c>
      <c r="G10" s="38" t="n">
        <v>0</v>
      </c>
      <c r="H10" s="38" t="n">
        <v>77</v>
      </c>
      <c r="I10" s="39" t="n">
        <f aca="false">IF(IF(C10=0,1,(F10-C10)/C10)=1,0,IF(C10=0,1,(F10-C10)/C10))</f>
        <v>37.5</v>
      </c>
      <c r="J10" s="39" t="n">
        <f aca="false">IF(IF(D10=0,1,(G10-D10)/D10)=1,0,IF(D10=0,1,(G10-D10)/D10))</f>
        <v>0</v>
      </c>
      <c r="K10" s="40" t="n">
        <f aca="false">IF(IF(E10=0,1,(H10-E10)/E10)=1,0,IF(E10=0,1,(H10-E10)/E10))</f>
        <v>37.5</v>
      </c>
    </row>
    <row r="11" customFormat="false" ht="25" hidden="false" customHeight="true" outlineLevel="0" collapsed="false">
      <c r="A11" s="36" t="s">
        <v>57</v>
      </c>
      <c r="B11" s="37" t="s">
        <v>58</v>
      </c>
      <c r="C11" s="38" t="n">
        <v>2</v>
      </c>
      <c r="D11" s="38" t="n">
        <v>0</v>
      </c>
      <c r="E11" s="38" t="n">
        <v>2</v>
      </c>
      <c r="F11" s="38" t="n">
        <v>0</v>
      </c>
      <c r="G11" s="38" t="n">
        <v>0</v>
      </c>
      <c r="H11" s="38" t="n">
        <v>0</v>
      </c>
      <c r="I11" s="39" t="n">
        <f aca="false">IF(IF(C11=0,1,(F11-C11)/C11)=1,0,IF(C11=0,1,(F11-C11)/C11))</f>
        <v>-1</v>
      </c>
      <c r="J11" s="39" t="n">
        <f aca="false">IF(IF(D11=0,1,(G11-D11)/D11)=1,0,IF(D11=0,1,(G11-D11)/D11))</f>
        <v>0</v>
      </c>
      <c r="K11" s="40" t="n">
        <f aca="false">IF(IF(E11=0,1,(H11-E11)/E11)=1,0,IF(E11=0,1,(H11-E11)/E11))</f>
        <v>-1</v>
      </c>
    </row>
    <row r="12" customFormat="false" ht="25" hidden="false" customHeight="true" outlineLevel="0" collapsed="false">
      <c r="A12" s="36" t="s">
        <v>59</v>
      </c>
      <c r="B12" s="37" t="s">
        <v>60</v>
      </c>
      <c r="C12" s="38" t="n">
        <v>2</v>
      </c>
      <c r="D12" s="38" t="n">
        <v>0</v>
      </c>
      <c r="E12" s="38" t="n">
        <v>2</v>
      </c>
      <c r="F12" s="38" t="n">
        <v>0</v>
      </c>
      <c r="G12" s="38" t="n">
        <v>0</v>
      </c>
      <c r="H12" s="38" t="n">
        <v>0</v>
      </c>
      <c r="I12" s="39" t="n">
        <f aca="false">IF(IF(C12=0,1,(F12-C12)/C12)=1,0,IF(C12=0,1,(F12-C12)/C12))</f>
        <v>-1</v>
      </c>
      <c r="J12" s="39" t="n">
        <f aca="false">IF(IF(D12=0,1,(G12-D12)/D12)=1,0,IF(D12=0,1,(G12-D12)/D12))</f>
        <v>0</v>
      </c>
      <c r="K12" s="40" t="n">
        <f aca="false">IF(IF(E12=0,1,(H12-E12)/E12)=1,0,IF(E12=0,1,(H12-E12)/E12))</f>
        <v>-1</v>
      </c>
    </row>
    <row r="13" customFormat="false" ht="25" hidden="false" customHeight="true" outlineLevel="0" collapsed="false">
      <c r="A13" s="36" t="s">
        <v>61</v>
      </c>
      <c r="B13" s="37" t="s">
        <v>62</v>
      </c>
      <c r="C13" s="38" t="n">
        <v>0</v>
      </c>
      <c r="D13" s="38" t="n">
        <v>0</v>
      </c>
      <c r="E13" s="38" t="n">
        <v>0</v>
      </c>
      <c r="F13" s="38" t="n">
        <v>3</v>
      </c>
      <c r="G13" s="38" t="n">
        <v>0</v>
      </c>
      <c r="H13" s="38" t="n">
        <v>3</v>
      </c>
      <c r="I13" s="39" t="n">
        <f aca="false">IF(IF(C13=0,1,(F13-C13)/C13)=1,0,IF(C13=0,1,(F13-C13)/C13))</f>
        <v>0</v>
      </c>
      <c r="J13" s="39" t="n">
        <f aca="false">IF(IF(D13=0,1,(G13-D13)/D13)=1,0,IF(D13=0,1,(G13-D13)/D13))</f>
        <v>0</v>
      </c>
      <c r="K13" s="40" t="n">
        <f aca="false">IF(IF(E13=0,1,(H13-E13)/E13)=1,0,IF(E13=0,1,(H13-E13)/E13))</f>
        <v>0</v>
      </c>
    </row>
    <row r="14" customFormat="false" ht="25" hidden="false" customHeight="true" outlineLevel="0" collapsed="false">
      <c r="A14" s="36" t="s">
        <v>59</v>
      </c>
      <c r="B14" s="37" t="s">
        <v>63</v>
      </c>
      <c r="C14" s="38" t="n">
        <v>0</v>
      </c>
      <c r="D14" s="38" t="n">
        <v>0</v>
      </c>
      <c r="E14" s="38" t="n">
        <v>0</v>
      </c>
      <c r="F14" s="38" t="n">
        <v>3</v>
      </c>
      <c r="G14" s="38" t="n">
        <v>0</v>
      </c>
      <c r="H14" s="38" t="n">
        <v>3</v>
      </c>
      <c r="I14" s="39" t="n">
        <f aca="false">IF(IF(C14=0,1,(F14-C14)/C14)=1,0,IF(C14=0,1,(F14-C14)/C14))</f>
        <v>0</v>
      </c>
      <c r="J14" s="39" t="n">
        <f aca="false">IF(IF(D14=0,1,(G14-D14)/D14)=1,0,IF(D14=0,1,(G14-D14)/D14))</f>
        <v>0</v>
      </c>
      <c r="K14" s="40" t="n">
        <f aca="false">IF(IF(E14=0,1,(H14-E14)/E14)=1,0,IF(E14=0,1,(H14-E14)/E14))</f>
        <v>0</v>
      </c>
    </row>
    <row r="15" customFormat="false" ht="25" hidden="false" customHeight="true" outlineLevel="0" collapsed="false">
      <c r="A15" s="36" t="s">
        <v>64</v>
      </c>
      <c r="B15" s="37" t="s">
        <v>65</v>
      </c>
      <c r="C15" s="38" t="n">
        <v>0</v>
      </c>
      <c r="D15" s="38" t="n">
        <v>0</v>
      </c>
      <c r="E15" s="38" t="n">
        <v>0</v>
      </c>
      <c r="F15" s="38" t="n">
        <v>74</v>
      </c>
      <c r="G15" s="38" t="n">
        <v>0</v>
      </c>
      <c r="H15" s="38" t="n">
        <v>74</v>
      </c>
      <c r="I15" s="39" t="n">
        <f aca="false">IF(IF(C15=0,1,(F15-C15)/C15)=1,0,IF(C15=0,1,(F15-C15)/C15))</f>
        <v>0</v>
      </c>
      <c r="J15" s="39" t="n">
        <f aca="false">IF(IF(D15=0,1,(G15-D15)/D15)=1,0,IF(D15=0,1,(G15-D15)/D15))</f>
        <v>0</v>
      </c>
      <c r="K15" s="40" t="n">
        <f aca="false">IF(IF(E15=0,1,(H15-E15)/E15)=1,0,IF(E15=0,1,(H15-E15)/E15))</f>
        <v>0</v>
      </c>
    </row>
    <row r="16" customFormat="false" ht="25" hidden="false" customHeight="true" outlineLevel="0" collapsed="false">
      <c r="A16" s="36" t="s">
        <v>59</v>
      </c>
      <c r="B16" s="37" t="s">
        <v>66</v>
      </c>
      <c r="C16" s="38" t="n">
        <v>0</v>
      </c>
      <c r="D16" s="38" t="n">
        <v>0</v>
      </c>
      <c r="E16" s="38" t="n">
        <v>0</v>
      </c>
      <c r="F16" s="38" t="n">
        <v>74</v>
      </c>
      <c r="G16" s="38" t="n">
        <v>0</v>
      </c>
      <c r="H16" s="38" t="n">
        <v>74</v>
      </c>
      <c r="I16" s="39" t="n">
        <f aca="false">IF(IF(C16=0,1,(F16-C16)/C16)=1,0,IF(C16=0,1,(F16-C16)/C16))</f>
        <v>0</v>
      </c>
      <c r="J16" s="39" t="n">
        <f aca="false">IF(IF(D16=0,1,(G16-D16)/D16)=1,0,IF(D16=0,1,(G16-D16)/D16))</f>
        <v>0</v>
      </c>
      <c r="K16" s="40" t="n">
        <f aca="false">IF(IF(E16=0,1,(H16-E16)/E16)=1,0,IF(E16=0,1,(H16-E16)/E16))</f>
        <v>0</v>
      </c>
    </row>
    <row r="17" customFormat="false" ht="25" hidden="false" customHeight="true" outlineLevel="0" collapsed="false">
      <c r="A17" s="36" t="s">
        <v>67</v>
      </c>
      <c r="B17" s="37" t="s">
        <v>68</v>
      </c>
      <c r="C17" s="38" t="n">
        <v>930.46</v>
      </c>
      <c r="D17" s="38" t="n">
        <v>930.46</v>
      </c>
      <c r="E17" s="38" t="n">
        <v>0</v>
      </c>
      <c r="F17" s="38" t="n">
        <v>953.9</v>
      </c>
      <c r="G17" s="38" t="n">
        <v>953.9</v>
      </c>
      <c r="H17" s="38" t="n">
        <v>0</v>
      </c>
      <c r="I17" s="39" t="n">
        <f aca="false">IF(IF(C17=0,1,(F17-C17)/C17)=1,0,IF(C17=0,1,(F17-C17)/C17))</f>
        <v>0.0251918405949745</v>
      </c>
      <c r="J17" s="39" t="n">
        <f aca="false">IF(IF(D17=0,1,(G17-D17)/D17)=1,0,IF(D17=0,1,(G17-D17)/D17))</f>
        <v>0.0251918405949745</v>
      </c>
      <c r="K17" s="40" t="n">
        <f aca="false">IF(IF(E17=0,1,(H17-E17)/E17)=1,0,IF(E17=0,1,(H17-E17)/E17))</f>
        <v>0</v>
      </c>
    </row>
    <row r="18" customFormat="false" ht="25" hidden="false" customHeight="true" outlineLevel="0" collapsed="false">
      <c r="A18" s="36" t="s">
        <v>69</v>
      </c>
      <c r="B18" s="37" t="s">
        <v>70</v>
      </c>
      <c r="C18" s="38" t="n">
        <v>930.46</v>
      </c>
      <c r="D18" s="38" t="n">
        <v>930.46</v>
      </c>
      <c r="E18" s="38" t="n">
        <v>0</v>
      </c>
      <c r="F18" s="38" t="n">
        <v>953.9</v>
      </c>
      <c r="G18" s="38" t="n">
        <v>953.9</v>
      </c>
      <c r="H18" s="38" t="n">
        <v>0</v>
      </c>
      <c r="I18" s="39" t="n">
        <f aca="false">IF(IF(C18=0,1,(F18-C18)/C18)=1,0,IF(C18=0,1,(F18-C18)/C18))</f>
        <v>0.0251918405949745</v>
      </c>
      <c r="J18" s="39" t="n">
        <f aca="false">IF(IF(D18=0,1,(G18-D18)/D18)=1,0,IF(D18=0,1,(G18-D18)/D18))</f>
        <v>0.0251918405949745</v>
      </c>
      <c r="K18" s="40" t="n">
        <f aca="false">IF(IF(E18=0,1,(H18-E18)/E18)=1,0,IF(E18=0,1,(H18-E18)/E18))</f>
        <v>0</v>
      </c>
    </row>
    <row r="19" customFormat="false" ht="25" hidden="false" customHeight="true" outlineLevel="0" collapsed="false">
      <c r="A19" s="36" t="s">
        <v>71</v>
      </c>
      <c r="B19" s="37" t="s">
        <v>72</v>
      </c>
      <c r="C19" s="38" t="n">
        <v>146.03</v>
      </c>
      <c r="D19" s="38" t="n">
        <v>146.03</v>
      </c>
      <c r="E19" s="38" t="n">
        <v>0</v>
      </c>
      <c r="F19" s="38" t="n">
        <v>136.89</v>
      </c>
      <c r="G19" s="38" t="n">
        <v>136.89</v>
      </c>
      <c r="H19" s="38" t="n">
        <v>0</v>
      </c>
      <c r="I19" s="39" t="n">
        <f aca="false">IF(IF(C19=0,1,(F19-C19)/C19)=1,0,IF(C19=0,1,(F19-C19)/C19))</f>
        <v>-0.0625898787920291</v>
      </c>
      <c r="J19" s="39" t="n">
        <f aca="false">IF(IF(D19=0,1,(G19-D19)/D19)=1,0,IF(D19=0,1,(G19-D19)/D19))</f>
        <v>-0.0625898787920291</v>
      </c>
      <c r="K19" s="40" t="n">
        <f aca="false">IF(IF(E19=0,1,(H19-E19)/E19)=1,0,IF(E19=0,1,(H19-E19)/E19))</f>
        <v>0</v>
      </c>
    </row>
    <row r="20" customFormat="false" ht="25" hidden="false" customHeight="true" outlineLevel="0" collapsed="false">
      <c r="A20" s="36" t="s">
        <v>53</v>
      </c>
      <c r="B20" s="37" t="s">
        <v>73</v>
      </c>
      <c r="C20" s="38" t="n">
        <v>784.43</v>
      </c>
      <c r="D20" s="38" t="n">
        <v>784.43</v>
      </c>
      <c r="E20" s="38" t="n">
        <v>0</v>
      </c>
      <c r="F20" s="38" t="n">
        <v>817.01</v>
      </c>
      <c r="G20" s="38" t="n">
        <v>817.01</v>
      </c>
      <c r="H20" s="38" t="n">
        <v>0</v>
      </c>
      <c r="I20" s="39" t="n">
        <f aca="false">IF(IF(C20=0,1,(F20-C20)/C20)=1,0,IF(C20=0,1,(F20-C20)/C20))</f>
        <v>0.0415333426819475</v>
      </c>
      <c r="J20" s="39" t="n">
        <f aca="false">IF(IF(D20=0,1,(G20-D20)/D20)=1,0,IF(D20=0,1,(G20-D20)/D20))</f>
        <v>0.0415333426819475</v>
      </c>
      <c r="K20" s="40" t="n">
        <f aca="false">IF(IF(E20=0,1,(H20-E20)/E20)=1,0,IF(E20=0,1,(H20-E20)/E20))</f>
        <v>0</v>
      </c>
    </row>
    <row r="21" customFormat="false" ht="25" hidden="false" customHeight="true" outlineLevel="0" collapsed="false">
      <c r="A21" s="36" t="s">
        <v>74</v>
      </c>
      <c r="B21" s="37" t="s">
        <v>75</v>
      </c>
      <c r="C21" s="38" t="n">
        <v>37683.94</v>
      </c>
      <c r="D21" s="38" t="n">
        <v>20504.21</v>
      </c>
      <c r="E21" s="38" t="n">
        <v>17179.73</v>
      </c>
      <c r="F21" s="38" t="n">
        <v>36983.56</v>
      </c>
      <c r="G21" s="38" t="n">
        <v>20459.71</v>
      </c>
      <c r="H21" s="38" t="n">
        <v>16523.85</v>
      </c>
      <c r="I21" s="39" t="n">
        <f aca="false">IF(IF(C21=0,1,(F21-C21)/C21)=1,0,IF(C21=0,1,(F21-C21)/C21))</f>
        <v>-0.0185856362153216</v>
      </c>
      <c r="J21" s="39" t="n">
        <f aca="false">IF(IF(D21=0,1,(G21-D21)/D21)=1,0,IF(D21=0,1,(G21-D21)/D21))</f>
        <v>-0.00217028600467904</v>
      </c>
      <c r="K21" s="40" t="n">
        <f aca="false">IF(IF(E21=0,1,(H21-E21)/E21)=1,0,IF(E21=0,1,(H21-E21)/E21))</f>
        <v>-0.0381775499382121</v>
      </c>
    </row>
    <row r="22" customFormat="false" ht="25" hidden="false" customHeight="true" outlineLevel="0" collapsed="false">
      <c r="A22" s="36" t="s">
        <v>57</v>
      </c>
      <c r="B22" s="37" t="s">
        <v>76</v>
      </c>
      <c r="C22" s="38" t="n">
        <v>1162.65</v>
      </c>
      <c r="D22" s="38" t="n">
        <v>902.32</v>
      </c>
      <c r="E22" s="38" t="n">
        <v>260.33</v>
      </c>
      <c r="F22" s="38" t="n">
        <v>1862.33</v>
      </c>
      <c r="G22" s="38" t="n">
        <v>823.6</v>
      </c>
      <c r="H22" s="38" t="n">
        <v>1038.73</v>
      </c>
      <c r="I22" s="39" t="n">
        <f aca="false">IF(IF(C22=0,1,(F22-C22)/C22)=1,0,IF(C22=0,1,(F22-C22)/C22))</f>
        <v>0.601797617511719</v>
      </c>
      <c r="J22" s="39" t="n">
        <f aca="false">IF(IF(D22=0,1,(G22-D22)/D22)=1,0,IF(D22=0,1,(G22-D22)/D22))</f>
        <v>-0.0872417767532583</v>
      </c>
      <c r="K22" s="40" t="n">
        <f aca="false">IF(IF(E22=0,1,(H22-E22)/E22)=1,0,IF(E22=0,1,(H22-E22)/E22))</f>
        <v>2.99005108900242</v>
      </c>
    </row>
    <row r="23" customFormat="false" ht="25" hidden="false" customHeight="true" outlineLevel="0" collapsed="false">
      <c r="A23" s="36" t="s">
        <v>71</v>
      </c>
      <c r="B23" s="37" t="s">
        <v>77</v>
      </c>
      <c r="C23" s="38" t="n">
        <v>815.07</v>
      </c>
      <c r="D23" s="38" t="n">
        <v>777.01</v>
      </c>
      <c r="E23" s="38" t="n">
        <v>38.06</v>
      </c>
      <c r="F23" s="38" t="n">
        <v>771.29</v>
      </c>
      <c r="G23" s="38" t="n">
        <v>737.05</v>
      </c>
      <c r="H23" s="38" t="n">
        <v>34.24</v>
      </c>
      <c r="I23" s="39" t="n">
        <f aca="false">IF(IF(C23=0,1,(F23-C23)/C23)=1,0,IF(C23=0,1,(F23-C23)/C23))</f>
        <v>-0.0537131780092508</v>
      </c>
      <c r="J23" s="39" t="n">
        <f aca="false">IF(IF(D23=0,1,(G23-D23)/D23)=1,0,IF(D23=0,1,(G23-D23)/D23))</f>
        <v>-0.0514279095507137</v>
      </c>
      <c r="K23" s="40" t="n">
        <f aca="false">IF(IF(E23=0,1,(H23-E23)/E23)=1,0,IF(E23=0,1,(H23-E23)/E23))</f>
        <v>-0.100367840252233</v>
      </c>
    </row>
    <row r="24" customFormat="false" ht="25" hidden="false" customHeight="true" outlineLevel="0" collapsed="false">
      <c r="A24" s="36" t="s">
        <v>53</v>
      </c>
      <c r="B24" s="37" t="s">
        <v>78</v>
      </c>
      <c r="C24" s="38" t="n">
        <v>21</v>
      </c>
      <c r="D24" s="38" t="n">
        <v>0</v>
      </c>
      <c r="E24" s="38" t="n">
        <v>21</v>
      </c>
      <c r="F24" s="38" t="n">
        <v>31.5</v>
      </c>
      <c r="G24" s="38" t="n">
        <v>0</v>
      </c>
      <c r="H24" s="38" t="n">
        <v>31.5</v>
      </c>
      <c r="I24" s="39" t="n">
        <f aca="false">IF(IF(C24=0,1,(F24-C24)/C24)=1,0,IF(C24=0,1,(F24-C24)/C24))</f>
        <v>0.5</v>
      </c>
      <c r="J24" s="39" t="n">
        <f aca="false">IF(IF(D24=0,1,(G24-D24)/D24)=1,0,IF(D24=0,1,(G24-D24)/D24))</f>
        <v>0</v>
      </c>
      <c r="K24" s="40" t="n">
        <f aca="false">IF(IF(E24=0,1,(H24-E24)/E24)=1,0,IF(E24=0,1,(H24-E24)/E24))</f>
        <v>0.5</v>
      </c>
    </row>
    <row r="25" customFormat="false" ht="25" hidden="false" customHeight="true" outlineLevel="0" collapsed="false">
      <c r="A25" s="36" t="s">
        <v>59</v>
      </c>
      <c r="B25" s="37" t="s">
        <v>79</v>
      </c>
      <c r="C25" s="38" t="n">
        <v>326.58</v>
      </c>
      <c r="D25" s="38" t="n">
        <v>125.31</v>
      </c>
      <c r="E25" s="38" t="n">
        <v>201.27</v>
      </c>
      <c r="F25" s="38" t="n">
        <v>1059.54</v>
      </c>
      <c r="G25" s="38" t="n">
        <v>86.55</v>
      </c>
      <c r="H25" s="38" t="n">
        <v>972.99</v>
      </c>
      <c r="I25" s="39" t="n">
        <f aca="false">IF(IF(C25=0,1,(F25-C25)/C25)=1,0,IF(C25=0,1,(F25-C25)/C25))</f>
        <v>2.24435054198053</v>
      </c>
      <c r="J25" s="39" t="n">
        <f aca="false">IF(IF(D25=0,1,(G25-D25)/D25)=1,0,IF(D25=0,1,(G25-D25)/D25))</f>
        <v>-0.309312903998085</v>
      </c>
      <c r="K25" s="40" t="n">
        <f aca="false">IF(IF(E25=0,1,(H25-E25)/E25)=1,0,IF(E25=0,1,(H25-E25)/E25))</f>
        <v>3.8342524966463</v>
      </c>
    </row>
    <row r="26" customFormat="false" ht="25" hidden="false" customHeight="true" outlineLevel="0" collapsed="false">
      <c r="A26" s="36" t="s">
        <v>80</v>
      </c>
      <c r="B26" s="37" t="s">
        <v>81</v>
      </c>
      <c r="C26" s="38" t="n">
        <v>23085.53</v>
      </c>
      <c r="D26" s="38" t="n">
        <v>14633.22</v>
      </c>
      <c r="E26" s="38" t="n">
        <v>8452.31</v>
      </c>
      <c r="F26" s="38" t="n">
        <v>22076.71</v>
      </c>
      <c r="G26" s="38" t="n">
        <v>14936.68</v>
      </c>
      <c r="H26" s="38" t="n">
        <v>7140.03</v>
      </c>
      <c r="I26" s="39" t="n">
        <f aca="false">IF(IF(C26=0,1,(F26-C26)/C26)=1,0,IF(C26=0,1,(F26-C26)/C26))</f>
        <v>-0.0436992349753287</v>
      </c>
      <c r="J26" s="39" t="n">
        <f aca="false">IF(IF(D26=0,1,(G26-D26)/D26)=1,0,IF(D26=0,1,(G26-D26)/D26))</f>
        <v>0.0207377460326573</v>
      </c>
      <c r="K26" s="40" t="n">
        <f aca="false">IF(IF(E26=0,1,(H26-E26)/E26)=1,0,IF(E26=0,1,(H26-E26)/E26))</f>
        <v>-0.155256965255652</v>
      </c>
    </row>
    <row r="27" customFormat="false" ht="25" hidden="false" customHeight="true" outlineLevel="0" collapsed="false">
      <c r="A27" s="36" t="s">
        <v>71</v>
      </c>
      <c r="B27" s="37" t="s">
        <v>82</v>
      </c>
      <c r="C27" s="38" t="n">
        <v>17735.07</v>
      </c>
      <c r="D27" s="38" t="n">
        <v>11171.9</v>
      </c>
      <c r="E27" s="38" t="n">
        <v>6563.17</v>
      </c>
      <c r="F27" s="38" t="n">
        <v>15805.89</v>
      </c>
      <c r="G27" s="38" t="n">
        <v>11519.04</v>
      </c>
      <c r="H27" s="38" t="n">
        <v>4286.85</v>
      </c>
      <c r="I27" s="39" t="n">
        <f aca="false">IF(IF(C27=0,1,(F27-C27)/C27)=1,0,IF(C27=0,1,(F27-C27)/C27))</f>
        <v>-0.108777693011643</v>
      </c>
      <c r="J27" s="39" t="n">
        <f aca="false">IF(IF(D27=0,1,(G27-D27)/D27)=1,0,IF(D27=0,1,(G27-D27)/D27))</f>
        <v>0.0310726017955765</v>
      </c>
      <c r="K27" s="40" t="n">
        <f aca="false">IF(IF(E27=0,1,(H27-E27)/E27)=1,0,IF(E27=0,1,(H27-E27)/E27))</f>
        <v>-0.346832399587395</v>
      </c>
    </row>
    <row r="28" customFormat="false" ht="25" hidden="false" customHeight="true" outlineLevel="0" collapsed="false">
      <c r="A28" s="36" t="s">
        <v>53</v>
      </c>
      <c r="B28" s="37" t="s">
        <v>83</v>
      </c>
      <c r="C28" s="38" t="n">
        <v>2708.23</v>
      </c>
      <c r="D28" s="38" t="n">
        <v>1589.08</v>
      </c>
      <c r="E28" s="38" t="n">
        <v>1119.15</v>
      </c>
      <c r="F28" s="38" t="n">
        <v>2763.09</v>
      </c>
      <c r="G28" s="38" t="n">
        <v>1567.64</v>
      </c>
      <c r="H28" s="38" t="n">
        <v>1195.45</v>
      </c>
      <c r="I28" s="39" t="n">
        <f aca="false">IF(IF(C28=0,1,(F28-C28)/C28)=1,0,IF(C28=0,1,(F28-C28)/C28))</f>
        <v>0.0202567728737958</v>
      </c>
      <c r="J28" s="39" t="n">
        <f aca="false">IF(IF(D28=0,1,(G28-D28)/D28)=1,0,IF(D28=0,1,(G28-D28)/D28))</f>
        <v>-0.0134920834696805</v>
      </c>
      <c r="K28" s="40" t="n">
        <f aca="false">IF(IF(E28=0,1,(H28-E28)/E28)=1,0,IF(E28=0,1,(H28-E28)/E28))</f>
        <v>0.0681767412768619</v>
      </c>
    </row>
    <row r="29" customFormat="false" ht="25" hidden="false" customHeight="true" outlineLevel="0" collapsed="false">
      <c r="A29" s="36" t="s">
        <v>84</v>
      </c>
      <c r="B29" s="37" t="s">
        <v>85</v>
      </c>
      <c r="C29" s="38" t="n">
        <v>2356.32</v>
      </c>
      <c r="D29" s="38" t="n">
        <v>1586.33</v>
      </c>
      <c r="E29" s="38" t="n">
        <v>769.99</v>
      </c>
      <c r="F29" s="38" t="n">
        <v>2309.63</v>
      </c>
      <c r="G29" s="38" t="n">
        <v>1581.49</v>
      </c>
      <c r="H29" s="38" t="n">
        <v>728.14</v>
      </c>
      <c r="I29" s="39" t="n">
        <f aca="false">IF(IF(C29=0,1,(F29-C29)/C29)=1,0,IF(C29=0,1,(F29-C29)/C29))</f>
        <v>-0.0198147959530115</v>
      </c>
      <c r="J29" s="39" t="n">
        <f aca="false">IF(IF(D29=0,1,(G29-D29)/D29)=1,0,IF(D29=0,1,(G29-D29)/D29))</f>
        <v>-0.00305106755845248</v>
      </c>
      <c r="K29" s="40" t="n">
        <f aca="false">IF(IF(E29=0,1,(H29-E29)/E29)=1,0,IF(E29=0,1,(H29-E29)/E29))</f>
        <v>-0.0543513552124054</v>
      </c>
    </row>
    <row r="30" customFormat="false" ht="25" hidden="false" customHeight="true" outlineLevel="0" collapsed="false">
      <c r="A30" s="36" t="s">
        <v>86</v>
      </c>
      <c r="B30" s="37" t="s">
        <v>87</v>
      </c>
      <c r="C30" s="38" t="n">
        <v>285.91</v>
      </c>
      <c r="D30" s="38" t="n">
        <v>285.91</v>
      </c>
      <c r="E30" s="38" t="n">
        <v>0</v>
      </c>
      <c r="F30" s="38" t="n">
        <v>268.51</v>
      </c>
      <c r="G30" s="38" t="n">
        <v>268.51</v>
      </c>
      <c r="H30" s="38" t="n">
        <v>0</v>
      </c>
      <c r="I30" s="39" t="n">
        <f aca="false">IF(IF(C30=0,1,(F30-C30)/C30)=1,0,IF(C30=0,1,(F30-C30)/C30))</f>
        <v>-0.0608583120562416</v>
      </c>
      <c r="J30" s="39" t="n">
        <f aca="false">IF(IF(D30=0,1,(G30-D30)/D30)=1,0,IF(D30=0,1,(G30-D30)/D30))</f>
        <v>-0.0608583120562416</v>
      </c>
      <c r="K30" s="40" t="n">
        <f aca="false">IF(IF(E30=0,1,(H30-E30)/E30)=1,0,IF(E30=0,1,(H30-E30)/E30))</f>
        <v>0</v>
      </c>
    </row>
    <row r="31" customFormat="false" ht="25" hidden="false" customHeight="true" outlineLevel="0" collapsed="false">
      <c r="A31" s="36" t="s">
        <v>59</v>
      </c>
      <c r="B31" s="37" t="s">
        <v>88</v>
      </c>
      <c r="C31" s="38" t="n">
        <v>0</v>
      </c>
      <c r="D31" s="38" t="n">
        <v>0</v>
      </c>
      <c r="E31" s="38" t="n">
        <v>0</v>
      </c>
      <c r="F31" s="38" t="n">
        <v>929.59</v>
      </c>
      <c r="G31" s="38" t="n">
        <v>0</v>
      </c>
      <c r="H31" s="38" t="n">
        <v>929.59</v>
      </c>
      <c r="I31" s="39" t="n">
        <f aca="false">IF(IF(C31=0,1,(F31-C31)/C31)=1,0,IF(C31=0,1,(F31-C31)/C31))</f>
        <v>0</v>
      </c>
      <c r="J31" s="39" t="n">
        <f aca="false">IF(IF(D31=0,1,(G31-D31)/D31)=1,0,IF(D31=0,1,(G31-D31)/D31))</f>
        <v>0</v>
      </c>
      <c r="K31" s="40" t="n">
        <f aca="false">IF(IF(E31=0,1,(H31-E31)/E31)=1,0,IF(E31=0,1,(H31-E31)/E31))</f>
        <v>0</v>
      </c>
    </row>
    <row r="32" customFormat="false" ht="25" hidden="false" customHeight="true" outlineLevel="0" collapsed="false">
      <c r="A32" s="36" t="s">
        <v>51</v>
      </c>
      <c r="B32" s="37" t="s">
        <v>89</v>
      </c>
      <c r="C32" s="38" t="n">
        <v>1854.84</v>
      </c>
      <c r="D32" s="38" t="n">
        <v>1050.9</v>
      </c>
      <c r="E32" s="38" t="n">
        <v>803.94</v>
      </c>
      <c r="F32" s="38" t="n">
        <v>1989.01</v>
      </c>
      <c r="G32" s="38" t="n">
        <v>997.07</v>
      </c>
      <c r="H32" s="38" t="n">
        <v>991.94</v>
      </c>
      <c r="I32" s="39" t="n">
        <f aca="false">IF(IF(C32=0,1,(F32-C32)/C32)=1,0,IF(C32=0,1,(F32-C32)/C32))</f>
        <v>0.0723350801147269</v>
      </c>
      <c r="J32" s="39" t="n">
        <f aca="false">IF(IF(D32=0,1,(G32-D32)/D32)=1,0,IF(D32=0,1,(G32-D32)/D32))</f>
        <v>-0.0512227614425731</v>
      </c>
      <c r="K32" s="40" t="n">
        <f aca="false">IF(IF(E32=0,1,(H32-E32)/E32)=1,0,IF(E32=0,1,(H32-E32)/E32))</f>
        <v>0.233848297136602</v>
      </c>
    </row>
    <row r="33" customFormat="false" ht="25" hidden="false" customHeight="true" outlineLevel="0" collapsed="false">
      <c r="A33" s="36" t="s">
        <v>71</v>
      </c>
      <c r="B33" s="37" t="s">
        <v>90</v>
      </c>
      <c r="C33" s="38" t="n">
        <v>1839.84</v>
      </c>
      <c r="D33" s="38" t="n">
        <v>1050.9</v>
      </c>
      <c r="E33" s="38" t="n">
        <v>788.94</v>
      </c>
      <c r="F33" s="38" t="n">
        <v>1974.01</v>
      </c>
      <c r="G33" s="38" t="n">
        <v>997.07</v>
      </c>
      <c r="H33" s="38" t="n">
        <v>976.94</v>
      </c>
      <c r="I33" s="39" t="n">
        <f aca="false">IF(IF(C33=0,1,(F33-C33)/C33)=1,0,IF(C33=0,1,(F33-C33)/C33))</f>
        <v>0.0729248195495261</v>
      </c>
      <c r="J33" s="39" t="n">
        <f aca="false">IF(IF(D33=0,1,(G33-D33)/D33)=1,0,IF(D33=0,1,(G33-D33)/D33))</f>
        <v>-0.0512227614425731</v>
      </c>
      <c r="K33" s="40" t="n">
        <f aca="false">IF(IF(E33=0,1,(H33-E33)/E33)=1,0,IF(E33=0,1,(H33-E33)/E33))</f>
        <v>0.238294420361498</v>
      </c>
    </row>
    <row r="34" customFormat="false" ht="25" hidden="false" customHeight="true" outlineLevel="0" collapsed="false">
      <c r="A34" s="36" t="s">
        <v>59</v>
      </c>
      <c r="B34" s="37" t="s">
        <v>91</v>
      </c>
      <c r="C34" s="38" t="n">
        <v>15</v>
      </c>
      <c r="D34" s="38" t="n">
        <v>0</v>
      </c>
      <c r="E34" s="38" t="n">
        <v>15</v>
      </c>
      <c r="F34" s="38" t="n">
        <v>15</v>
      </c>
      <c r="G34" s="38" t="n">
        <v>0</v>
      </c>
      <c r="H34" s="38" t="n">
        <v>15</v>
      </c>
      <c r="I34" s="39" t="n">
        <f aca="false">IF(IF(C34=0,1,(F34-C34)/C34)=1,0,IF(C34=0,1,(F34-C34)/C34))</f>
        <v>0</v>
      </c>
      <c r="J34" s="39" t="n">
        <f aca="false">IF(IF(D34=0,1,(G34-D34)/D34)=1,0,IF(D34=0,1,(G34-D34)/D34))</f>
        <v>0</v>
      </c>
      <c r="K34" s="40" t="n">
        <f aca="false">IF(IF(E34=0,1,(H34-E34)/E34)=1,0,IF(E34=0,1,(H34-E34)/E34))</f>
        <v>0</v>
      </c>
    </row>
    <row r="35" customFormat="false" ht="25" hidden="false" customHeight="true" outlineLevel="0" collapsed="false">
      <c r="A35" s="36" t="s">
        <v>61</v>
      </c>
      <c r="B35" s="37" t="s">
        <v>92</v>
      </c>
      <c r="C35" s="38" t="n">
        <v>7766.69</v>
      </c>
      <c r="D35" s="38" t="n">
        <v>3506.56</v>
      </c>
      <c r="E35" s="38" t="n">
        <v>4260.13</v>
      </c>
      <c r="F35" s="38" t="n">
        <v>8873.07</v>
      </c>
      <c r="G35" s="38" t="n">
        <v>3349.64</v>
      </c>
      <c r="H35" s="38" t="n">
        <v>5523.43</v>
      </c>
      <c r="I35" s="39" t="n">
        <f aca="false">IF(IF(C35=0,1,(F35-C35)/C35)=1,0,IF(C35=0,1,(F35-C35)/C35))</f>
        <v>0.142451932547842</v>
      </c>
      <c r="J35" s="39" t="n">
        <f aca="false">IF(IF(D35=0,1,(G35-D35)/D35)=1,0,IF(D35=0,1,(G35-D35)/D35))</f>
        <v>-0.0447504106588794</v>
      </c>
      <c r="K35" s="40" t="n">
        <f aca="false">IF(IF(E35=0,1,(H35-E35)/E35)=1,0,IF(E35=0,1,(H35-E35)/E35))</f>
        <v>0.296540246424405</v>
      </c>
    </row>
    <row r="36" customFormat="false" ht="25" hidden="false" customHeight="true" outlineLevel="0" collapsed="false">
      <c r="A36" s="36" t="s">
        <v>71</v>
      </c>
      <c r="B36" s="37" t="s">
        <v>93</v>
      </c>
      <c r="C36" s="38" t="n">
        <v>1942.05</v>
      </c>
      <c r="D36" s="38" t="n">
        <v>1925.1</v>
      </c>
      <c r="E36" s="38" t="n">
        <v>16.95</v>
      </c>
      <c r="F36" s="38" t="n">
        <v>1862.32</v>
      </c>
      <c r="G36" s="38" t="n">
        <v>1824.77</v>
      </c>
      <c r="H36" s="38" t="n">
        <v>37.55</v>
      </c>
      <c r="I36" s="39" t="n">
        <f aca="false">IF(IF(C36=0,1,(F36-C36)/C36)=1,0,IF(C36=0,1,(F36-C36)/C36))</f>
        <v>-0.0410545557529415</v>
      </c>
      <c r="J36" s="39" t="n">
        <f aca="false">IF(IF(D36=0,1,(G36-D36)/D36)=1,0,IF(D36=0,1,(G36-D36)/D36))</f>
        <v>-0.0521167731546413</v>
      </c>
      <c r="K36" s="40" t="n">
        <f aca="false">IF(IF(E36=0,1,(H36-E36)/E36)=1,0,IF(E36=0,1,(H36-E36)/E36))</f>
        <v>1.21533923303835</v>
      </c>
    </row>
    <row r="37" customFormat="false" ht="25" hidden="false" customHeight="true" outlineLevel="0" collapsed="false">
      <c r="A37" s="36" t="s">
        <v>53</v>
      </c>
      <c r="B37" s="37" t="s">
        <v>94</v>
      </c>
      <c r="C37" s="38" t="n">
        <v>941.67</v>
      </c>
      <c r="D37" s="38" t="n">
        <v>900.23</v>
      </c>
      <c r="E37" s="38" t="n">
        <v>41.44</v>
      </c>
      <c r="F37" s="38" t="n">
        <v>924.36</v>
      </c>
      <c r="G37" s="38" t="n">
        <v>861.53</v>
      </c>
      <c r="H37" s="38" t="n">
        <v>62.83</v>
      </c>
      <c r="I37" s="39" t="n">
        <f aca="false">IF(IF(C37=0,1,(F37-C37)/C37)=1,0,IF(C37=0,1,(F37-C37)/C37))</f>
        <v>-0.0183822358150944</v>
      </c>
      <c r="J37" s="39" t="n">
        <f aca="false">IF(IF(D37=0,1,(G37-D37)/D37)=1,0,IF(D37=0,1,(G37-D37)/D37))</f>
        <v>-0.0429890139186653</v>
      </c>
      <c r="K37" s="40" t="n">
        <f aca="false">IF(IF(E37=0,1,(H37-E37)/E37)=1,0,IF(E37=0,1,(H37-E37)/E37))</f>
        <v>0.516167953667954</v>
      </c>
    </row>
    <row r="38" customFormat="false" ht="25" hidden="false" customHeight="true" outlineLevel="0" collapsed="false">
      <c r="A38" s="36" t="s">
        <v>84</v>
      </c>
      <c r="B38" s="37" t="s">
        <v>95</v>
      </c>
      <c r="C38" s="38" t="n">
        <v>621.51</v>
      </c>
      <c r="D38" s="38" t="n">
        <v>604.97</v>
      </c>
      <c r="E38" s="38" t="n">
        <v>16.54</v>
      </c>
      <c r="F38" s="38" t="n">
        <v>1082.56</v>
      </c>
      <c r="G38" s="38" t="n">
        <v>582.56</v>
      </c>
      <c r="H38" s="38" t="n">
        <v>500</v>
      </c>
      <c r="I38" s="39" t="n">
        <f aca="false">IF(IF(C38=0,1,(F38-C38)/C38)=1,0,IF(C38=0,1,(F38-C38)/C38))</f>
        <v>0.741822335923798</v>
      </c>
      <c r="J38" s="39" t="n">
        <f aca="false">IF(IF(D38=0,1,(G38-D38)/D38)=1,0,IF(D38=0,1,(G38-D38)/D38))</f>
        <v>-0.0370431591649174</v>
      </c>
      <c r="K38" s="40" t="n">
        <f aca="false">IF(IF(E38=0,1,(H38-E38)/E38)=1,0,IF(E38=0,1,(H38-E38)/E38))</f>
        <v>29.229746070133</v>
      </c>
    </row>
    <row r="39" customFormat="false" ht="25" hidden="false" customHeight="true" outlineLevel="0" collapsed="false">
      <c r="A39" s="36" t="s">
        <v>96</v>
      </c>
      <c r="B39" s="37" t="s">
        <v>97</v>
      </c>
      <c r="C39" s="38" t="n">
        <v>279.26</v>
      </c>
      <c r="D39" s="38" t="n">
        <v>76.26</v>
      </c>
      <c r="E39" s="38" t="n">
        <v>203</v>
      </c>
      <c r="F39" s="38" t="n">
        <v>241.78</v>
      </c>
      <c r="G39" s="38" t="n">
        <v>80.78</v>
      </c>
      <c r="H39" s="38" t="n">
        <v>161</v>
      </c>
      <c r="I39" s="39" t="n">
        <f aca="false">IF(IF(C39=0,1,(F39-C39)/C39)=1,0,IF(C39=0,1,(F39-C39)/C39))</f>
        <v>-0.134211845591921</v>
      </c>
      <c r="J39" s="39" t="n">
        <f aca="false">IF(IF(D39=0,1,(G39-D39)/D39)=1,0,IF(D39=0,1,(G39-D39)/D39))</f>
        <v>0.059270915289798</v>
      </c>
      <c r="K39" s="40" t="n">
        <f aca="false">IF(IF(E39=0,1,(H39-E39)/E39)=1,0,IF(E39=0,1,(H39-E39)/E39))</f>
        <v>-0.206896551724138</v>
      </c>
    </row>
    <row r="40" customFormat="false" ht="25" hidden="false" customHeight="true" outlineLevel="0" collapsed="false">
      <c r="A40" s="36" t="s">
        <v>98</v>
      </c>
      <c r="B40" s="37" t="s">
        <v>99</v>
      </c>
      <c r="C40" s="38" t="n">
        <v>3755.22</v>
      </c>
      <c r="D40" s="38" t="n">
        <v>0</v>
      </c>
      <c r="E40" s="38" t="n">
        <v>3755.22</v>
      </c>
      <c r="F40" s="38" t="n">
        <v>3635.26</v>
      </c>
      <c r="G40" s="38" t="n">
        <v>0</v>
      </c>
      <c r="H40" s="38" t="n">
        <v>3635.26</v>
      </c>
      <c r="I40" s="39" t="n">
        <f aca="false">IF(IF(C40=0,1,(F40-C40)/C40)=1,0,IF(C40=0,1,(F40-C40)/C40))</f>
        <v>-0.0319448660797502</v>
      </c>
      <c r="J40" s="39" t="n">
        <f aca="false">IF(IF(D40=0,1,(G40-D40)/D40)=1,0,IF(D40=0,1,(G40-D40)/D40))</f>
        <v>0</v>
      </c>
      <c r="K40" s="40" t="n">
        <f aca="false">IF(IF(E40=0,1,(H40-E40)/E40)=1,0,IF(E40=0,1,(H40-E40)/E40))</f>
        <v>-0.0319448660797502</v>
      </c>
    </row>
    <row r="41" customFormat="false" ht="25" hidden="false" customHeight="true" outlineLevel="0" collapsed="false">
      <c r="A41" s="36" t="s">
        <v>100</v>
      </c>
      <c r="B41" s="37" t="s">
        <v>101</v>
      </c>
      <c r="C41" s="38" t="n">
        <v>18</v>
      </c>
      <c r="D41" s="38" t="n">
        <v>0</v>
      </c>
      <c r="E41" s="38" t="n">
        <v>18</v>
      </c>
      <c r="F41" s="38" t="n">
        <v>46.92</v>
      </c>
      <c r="G41" s="38" t="n">
        <v>0</v>
      </c>
      <c r="H41" s="38" t="n">
        <v>46.92</v>
      </c>
      <c r="I41" s="39" t="n">
        <f aca="false">IF(IF(C41=0,1,(F41-C41)/C41)=1,0,IF(C41=0,1,(F41-C41)/C41))</f>
        <v>1.60666666666667</v>
      </c>
      <c r="J41" s="39" t="n">
        <f aca="false">IF(IF(D41=0,1,(G41-D41)/D41)=1,0,IF(D41=0,1,(G41-D41)/D41))</f>
        <v>0</v>
      </c>
      <c r="K41" s="40" t="n">
        <f aca="false">IF(IF(E41=0,1,(H41-E41)/E41)=1,0,IF(E41=0,1,(H41-E41)/E41))</f>
        <v>1.60666666666667</v>
      </c>
    </row>
    <row r="42" customFormat="false" ht="25" hidden="false" customHeight="true" outlineLevel="0" collapsed="false">
      <c r="A42" s="36" t="s">
        <v>86</v>
      </c>
      <c r="B42" s="37" t="s">
        <v>102</v>
      </c>
      <c r="C42" s="38" t="n">
        <v>5</v>
      </c>
      <c r="D42" s="38" t="n">
        <v>0</v>
      </c>
      <c r="E42" s="38" t="n">
        <v>5</v>
      </c>
      <c r="F42" s="38" t="n">
        <v>317.97</v>
      </c>
      <c r="G42" s="38" t="n">
        <v>0</v>
      </c>
      <c r="H42" s="38" t="n">
        <v>317.97</v>
      </c>
      <c r="I42" s="39" t="n">
        <f aca="false">IF(IF(C42=0,1,(F42-C42)/C42)=1,0,IF(C42=0,1,(F42-C42)/C42))</f>
        <v>62.594</v>
      </c>
      <c r="J42" s="39" t="n">
        <f aca="false">IF(IF(D42=0,1,(G42-D42)/D42)=1,0,IF(D42=0,1,(G42-D42)/D42))</f>
        <v>0</v>
      </c>
      <c r="K42" s="40" t="n">
        <f aca="false">IF(IF(E42=0,1,(H42-E42)/E42)=1,0,IF(E42=0,1,(H42-E42)/E42))</f>
        <v>62.594</v>
      </c>
    </row>
    <row r="43" customFormat="false" ht="25" hidden="false" customHeight="true" outlineLevel="0" collapsed="false">
      <c r="A43" s="36" t="s">
        <v>103</v>
      </c>
      <c r="B43" s="37" t="s">
        <v>104</v>
      </c>
      <c r="C43" s="38" t="n">
        <v>5</v>
      </c>
      <c r="D43" s="38" t="n">
        <v>0</v>
      </c>
      <c r="E43" s="38" t="n">
        <v>5</v>
      </c>
      <c r="F43" s="38" t="n">
        <v>248.32</v>
      </c>
      <c r="G43" s="38" t="n">
        <v>0</v>
      </c>
      <c r="H43" s="38" t="n">
        <v>248.32</v>
      </c>
      <c r="I43" s="39" t="n">
        <f aca="false">IF(IF(C43=0,1,(F43-C43)/C43)=1,0,IF(C43=0,1,(F43-C43)/C43))</f>
        <v>48.664</v>
      </c>
      <c r="J43" s="39" t="n">
        <f aca="false">IF(IF(D43=0,1,(G43-D43)/D43)=1,0,IF(D43=0,1,(G43-D43)/D43))</f>
        <v>0</v>
      </c>
      <c r="K43" s="40" t="n">
        <f aca="false">IF(IF(E43=0,1,(H43-E43)/E43)=1,0,IF(E43=0,1,(H43-E43)/E43))</f>
        <v>48.664</v>
      </c>
    </row>
    <row r="44" customFormat="false" ht="25" hidden="false" customHeight="true" outlineLevel="0" collapsed="false">
      <c r="A44" s="36" t="s">
        <v>59</v>
      </c>
      <c r="B44" s="37" t="s">
        <v>105</v>
      </c>
      <c r="C44" s="38" t="n">
        <v>198.98</v>
      </c>
      <c r="D44" s="38" t="n">
        <v>0</v>
      </c>
      <c r="E44" s="38" t="n">
        <v>198.98</v>
      </c>
      <c r="F44" s="38" t="n">
        <v>513.58</v>
      </c>
      <c r="G44" s="38" t="n">
        <v>0</v>
      </c>
      <c r="H44" s="38" t="n">
        <v>513.58</v>
      </c>
      <c r="I44" s="39" t="n">
        <f aca="false">IF(IF(C44=0,1,(F44-C44)/C44)=1,0,IF(C44=0,1,(F44-C44)/C44))</f>
        <v>1.58106342345964</v>
      </c>
      <c r="J44" s="39" t="n">
        <f aca="false">IF(IF(D44=0,1,(G44-D44)/D44)=1,0,IF(D44=0,1,(G44-D44)/D44))</f>
        <v>0</v>
      </c>
      <c r="K44" s="40" t="n">
        <f aca="false">IF(IF(E44=0,1,(H44-E44)/E44)=1,0,IF(E44=0,1,(H44-E44)/E44))</f>
        <v>1.58106342345964</v>
      </c>
    </row>
    <row r="45" customFormat="false" ht="25" hidden="false" customHeight="true" outlineLevel="0" collapsed="false">
      <c r="A45" s="36" t="s">
        <v>106</v>
      </c>
      <c r="B45" s="37" t="s">
        <v>107</v>
      </c>
      <c r="C45" s="38" t="n">
        <v>1337</v>
      </c>
      <c r="D45" s="38" t="n">
        <v>0</v>
      </c>
      <c r="E45" s="38" t="n">
        <v>1337</v>
      </c>
      <c r="F45" s="38" t="n">
        <v>1308.6</v>
      </c>
      <c r="G45" s="38" t="n">
        <v>0</v>
      </c>
      <c r="H45" s="38" t="n">
        <v>1308.6</v>
      </c>
      <c r="I45" s="39" t="n">
        <f aca="false">IF(IF(C45=0,1,(F45-C45)/C45)=1,0,IF(C45=0,1,(F45-C45)/C45))</f>
        <v>-0.0212415856394915</v>
      </c>
      <c r="J45" s="39" t="n">
        <f aca="false">IF(IF(D45=0,1,(G45-D45)/D45)=1,0,IF(D45=0,1,(G45-D45)/D45))</f>
        <v>0</v>
      </c>
      <c r="K45" s="40" t="n">
        <f aca="false">IF(IF(E45=0,1,(H45-E45)/E45)=1,0,IF(E45=0,1,(H45-E45)/E45))</f>
        <v>-0.0212415856394915</v>
      </c>
    </row>
    <row r="46" customFormat="false" ht="25" hidden="false" customHeight="true" outlineLevel="0" collapsed="false">
      <c r="A46" s="36" t="s">
        <v>71</v>
      </c>
      <c r="B46" s="37" t="s">
        <v>108</v>
      </c>
      <c r="C46" s="38" t="n">
        <v>1337</v>
      </c>
      <c r="D46" s="38" t="n">
        <v>0</v>
      </c>
      <c r="E46" s="38" t="n">
        <v>1337</v>
      </c>
      <c r="F46" s="38" t="n">
        <v>1308.6</v>
      </c>
      <c r="G46" s="38" t="n">
        <v>0</v>
      </c>
      <c r="H46" s="38" t="n">
        <v>1308.6</v>
      </c>
      <c r="I46" s="39" t="n">
        <f aca="false">IF(IF(C46=0,1,(F46-C46)/C46)=1,0,IF(C46=0,1,(F46-C46)/C46))</f>
        <v>-0.0212415856394915</v>
      </c>
      <c r="J46" s="39" t="n">
        <f aca="false">IF(IF(D46=0,1,(G46-D46)/D46)=1,0,IF(D46=0,1,(G46-D46)/D46))</f>
        <v>0</v>
      </c>
      <c r="K46" s="40" t="n">
        <f aca="false">IF(IF(E46=0,1,(H46-E46)/E46)=1,0,IF(E46=0,1,(H46-E46)/E46))</f>
        <v>-0.0212415856394915</v>
      </c>
    </row>
    <row r="47" customFormat="false" ht="25" hidden="false" customHeight="true" outlineLevel="0" collapsed="false">
      <c r="A47" s="36" t="s">
        <v>109</v>
      </c>
      <c r="B47" s="37" t="s">
        <v>110</v>
      </c>
      <c r="C47" s="38" t="n">
        <v>1941.98</v>
      </c>
      <c r="D47" s="38" t="n">
        <v>113.25</v>
      </c>
      <c r="E47" s="38" t="n">
        <v>1828.73</v>
      </c>
      <c r="F47" s="38" t="n">
        <v>476.24</v>
      </c>
      <c r="G47" s="38" t="n">
        <v>97.21</v>
      </c>
      <c r="H47" s="38" t="n">
        <v>379.03</v>
      </c>
      <c r="I47" s="39" t="n">
        <f aca="false">IF(IF(C47=0,1,(F47-C47)/C47)=1,0,IF(C47=0,1,(F47-C47)/C47))</f>
        <v>-0.754765754539182</v>
      </c>
      <c r="J47" s="39" t="n">
        <f aca="false">IF(IF(D47=0,1,(G47-D47)/D47)=1,0,IF(D47=0,1,(G47-D47)/D47))</f>
        <v>-0.141633554083885</v>
      </c>
      <c r="K47" s="40" t="n">
        <f aca="false">IF(IF(E47=0,1,(H47-E47)/E47)=1,0,IF(E47=0,1,(H47-E47)/E47))</f>
        <v>-0.792735942429993</v>
      </c>
    </row>
    <row r="48" customFormat="false" ht="25" hidden="false" customHeight="true" outlineLevel="0" collapsed="false">
      <c r="A48" s="36" t="s">
        <v>111</v>
      </c>
      <c r="B48" s="37" t="s">
        <v>112</v>
      </c>
      <c r="C48" s="38" t="n">
        <v>70.43</v>
      </c>
      <c r="D48" s="38" t="n">
        <v>69.9</v>
      </c>
      <c r="E48" s="38" t="n">
        <v>0.53</v>
      </c>
      <c r="F48" s="38" t="n">
        <v>74.64</v>
      </c>
      <c r="G48" s="38" t="n">
        <v>67.44</v>
      </c>
      <c r="H48" s="38" t="n">
        <v>7.2</v>
      </c>
      <c r="I48" s="39" t="n">
        <f aca="false">IF(IF(C48=0,1,(F48-C48)/C48)=1,0,IF(C48=0,1,(F48-C48)/C48))</f>
        <v>0.0597756637796393</v>
      </c>
      <c r="J48" s="39" t="n">
        <f aca="false">IF(IF(D48=0,1,(G48-D48)/D48)=1,0,IF(D48=0,1,(G48-D48)/D48))</f>
        <v>-0.0351931330472104</v>
      </c>
      <c r="K48" s="40" t="n">
        <f aca="false">IF(IF(E48=0,1,(H48-E48)/E48)=1,0,IF(E48=0,1,(H48-E48)/E48))</f>
        <v>12.5849056603774</v>
      </c>
    </row>
    <row r="49" customFormat="false" ht="25" hidden="false" customHeight="true" outlineLevel="0" collapsed="false">
      <c r="A49" s="36" t="s">
        <v>59</v>
      </c>
      <c r="B49" s="37" t="s">
        <v>113</v>
      </c>
      <c r="C49" s="38" t="n">
        <v>1871.55</v>
      </c>
      <c r="D49" s="38" t="n">
        <v>43.35</v>
      </c>
      <c r="E49" s="38" t="n">
        <v>1828.2</v>
      </c>
      <c r="F49" s="38" t="n">
        <v>401.6</v>
      </c>
      <c r="G49" s="38" t="n">
        <v>29.77</v>
      </c>
      <c r="H49" s="38" t="n">
        <v>371.83</v>
      </c>
      <c r="I49" s="39" t="n">
        <f aca="false">IF(IF(C49=0,1,(F49-C49)/C49)=1,0,IF(C49=0,1,(F49-C49)/C49))</f>
        <v>-0.785418503379552</v>
      </c>
      <c r="J49" s="39" t="n">
        <f aca="false">IF(IF(D49=0,1,(G49-D49)/D49)=1,0,IF(D49=0,1,(G49-D49)/D49))</f>
        <v>-0.313264129181084</v>
      </c>
      <c r="K49" s="40" t="n">
        <f aca="false">IF(IF(E49=0,1,(H49-E49)/E49)=1,0,IF(E49=0,1,(H49-E49)/E49))</f>
        <v>-0.796614156000438</v>
      </c>
    </row>
    <row r="50" customFormat="false" ht="25" hidden="false" customHeight="true" outlineLevel="0" collapsed="false">
      <c r="A50" s="36" t="s">
        <v>114</v>
      </c>
      <c r="B50" s="37" t="s">
        <v>115</v>
      </c>
      <c r="C50" s="38" t="n">
        <v>39.9</v>
      </c>
      <c r="D50" s="38" t="n">
        <v>0</v>
      </c>
      <c r="E50" s="38" t="n">
        <v>39.9</v>
      </c>
      <c r="F50" s="38" t="n">
        <v>35.94</v>
      </c>
      <c r="G50" s="38" t="n">
        <v>0</v>
      </c>
      <c r="H50" s="38" t="n">
        <v>35.94</v>
      </c>
      <c r="I50" s="39" t="n">
        <f aca="false">IF(IF(C50=0,1,(F50-C50)/C50)=1,0,IF(C50=0,1,(F50-C50)/C50))</f>
        <v>-0.0992481203007519</v>
      </c>
      <c r="J50" s="39" t="n">
        <f aca="false">IF(IF(D50=0,1,(G50-D50)/D50)=1,0,IF(D50=0,1,(G50-D50)/D50))</f>
        <v>0</v>
      </c>
      <c r="K50" s="40" t="n">
        <f aca="false">IF(IF(E50=0,1,(H50-E50)/E50)=1,0,IF(E50=0,1,(H50-E50)/E50))</f>
        <v>-0.0992481203007519</v>
      </c>
    </row>
    <row r="51" customFormat="false" ht="25" hidden="false" customHeight="true" outlineLevel="0" collapsed="false">
      <c r="A51" s="36" t="s">
        <v>71</v>
      </c>
      <c r="B51" s="37" t="s">
        <v>116</v>
      </c>
      <c r="C51" s="38" t="n">
        <v>39.9</v>
      </c>
      <c r="D51" s="38" t="n">
        <v>0</v>
      </c>
      <c r="E51" s="38" t="n">
        <v>39.9</v>
      </c>
      <c r="F51" s="38" t="n">
        <v>35.94</v>
      </c>
      <c r="G51" s="38" t="n">
        <v>0</v>
      </c>
      <c r="H51" s="38" t="n">
        <v>35.94</v>
      </c>
      <c r="I51" s="39" t="n">
        <f aca="false">IF(IF(C51=0,1,(F51-C51)/C51)=1,0,IF(C51=0,1,(F51-C51)/C51))</f>
        <v>-0.0992481203007519</v>
      </c>
      <c r="J51" s="39" t="n">
        <f aca="false">IF(IF(D51=0,1,(G51-D51)/D51)=1,0,IF(D51=0,1,(G51-D51)/D51))</f>
        <v>0</v>
      </c>
      <c r="K51" s="40" t="n">
        <f aca="false">IF(IF(E51=0,1,(H51-E51)/E51)=1,0,IF(E51=0,1,(H51-E51)/E51))</f>
        <v>-0.0992481203007519</v>
      </c>
    </row>
    <row r="52" customFormat="false" ht="25" hidden="false" customHeight="true" outlineLevel="0" collapsed="false">
      <c r="A52" s="36" t="s">
        <v>117</v>
      </c>
      <c r="B52" s="37" t="s">
        <v>118</v>
      </c>
      <c r="C52" s="38" t="n">
        <v>187.11</v>
      </c>
      <c r="D52" s="38" t="n">
        <v>0</v>
      </c>
      <c r="E52" s="38" t="n">
        <v>187.11</v>
      </c>
      <c r="F52" s="38" t="n">
        <v>51.3</v>
      </c>
      <c r="G52" s="38" t="n">
        <v>0</v>
      </c>
      <c r="H52" s="38" t="n">
        <v>51.3</v>
      </c>
      <c r="I52" s="39" t="n">
        <f aca="false">IF(IF(C52=0,1,(F52-C52)/C52)=1,0,IF(C52=0,1,(F52-C52)/C52))</f>
        <v>-0.725829725829726</v>
      </c>
      <c r="J52" s="39" t="n">
        <f aca="false">IF(IF(D52=0,1,(G52-D52)/D52)=1,0,IF(D52=0,1,(G52-D52)/D52))</f>
        <v>0</v>
      </c>
      <c r="K52" s="40" t="n">
        <f aca="false">IF(IF(E52=0,1,(H52-E52)/E52)=1,0,IF(E52=0,1,(H52-E52)/E52))</f>
        <v>-0.725829725829726</v>
      </c>
    </row>
    <row r="53" customFormat="false" ht="25" hidden="false" customHeight="true" outlineLevel="0" collapsed="false">
      <c r="A53" s="36" t="s">
        <v>71</v>
      </c>
      <c r="B53" s="37" t="s">
        <v>119</v>
      </c>
      <c r="C53" s="38" t="n">
        <v>187.11</v>
      </c>
      <c r="D53" s="38" t="n">
        <v>0</v>
      </c>
      <c r="E53" s="38" t="n">
        <v>187.11</v>
      </c>
      <c r="F53" s="38" t="n">
        <v>51.3</v>
      </c>
      <c r="G53" s="38" t="n">
        <v>0</v>
      </c>
      <c r="H53" s="38" t="n">
        <v>51.3</v>
      </c>
      <c r="I53" s="39" t="n">
        <f aca="false">IF(IF(C53=0,1,(F53-C53)/C53)=1,0,IF(C53=0,1,(F53-C53)/C53))</f>
        <v>-0.725829725829726</v>
      </c>
      <c r="J53" s="39" t="n">
        <f aca="false">IF(IF(D53=0,1,(G53-D53)/D53)=1,0,IF(D53=0,1,(G53-D53)/D53))</f>
        <v>0</v>
      </c>
      <c r="K53" s="40" t="n">
        <f aca="false">IF(IF(E53=0,1,(H53-E53)/E53)=1,0,IF(E53=0,1,(H53-E53)/E53))</f>
        <v>-0.725829725829726</v>
      </c>
    </row>
    <row r="54" customFormat="false" ht="25" hidden="false" customHeight="true" outlineLevel="0" collapsed="false">
      <c r="A54" s="36" t="s">
        <v>64</v>
      </c>
      <c r="B54" s="37" t="s">
        <v>120</v>
      </c>
      <c r="C54" s="38" t="n">
        <v>308.24</v>
      </c>
      <c r="D54" s="38" t="n">
        <v>297.96</v>
      </c>
      <c r="E54" s="38" t="n">
        <v>10.28</v>
      </c>
      <c r="F54" s="38" t="n">
        <v>310.36</v>
      </c>
      <c r="G54" s="38" t="n">
        <v>255.51</v>
      </c>
      <c r="H54" s="38" t="n">
        <v>54.85</v>
      </c>
      <c r="I54" s="39" t="n">
        <f aca="false">IF(IF(C54=0,1,(F54-C54)/C54)=1,0,IF(C54=0,1,(F54-C54)/C54))</f>
        <v>0.00687775759148717</v>
      </c>
      <c r="J54" s="39" t="n">
        <f aca="false">IF(IF(D54=0,1,(G54-D54)/D54)=1,0,IF(D54=0,1,(G54-D54)/D54))</f>
        <v>-0.142468787756746</v>
      </c>
      <c r="K54" s="40" t="n">
        <f aca="false">IF(IF(E54=0,1,(H54-E54)/E54)=1,0,IF(E54=0,1,(H54-E54)/E54))</f>
        <v>4.33560311284047</v>
      </c>
    </row>
    <row r="55" customFormat="false" ht="25" hidden="false" customHeight="true" outlineLevel="0" collapsed="false">
      <c r="A55" s="36" t="s">
        <v>71</v>
      </c>
      <c r="B55" s="37" t="s">
        <v>121</v>
      </c>
      <c r="C55" s="38" t="n">
        <v>308.24</v>
      </c>
      <c r="D55" s="38" t="n">
        <v>297.96</v>
      </c>
      <c r="E55" s="38" t="n">
        <v>10.28</v>
      </c>
      <c r="F55" s="38" t="n">
        <v>310.36</v>
      </c>
      <c r="G55" s="38" t="n">
        <v>255.51</v>
      </c>
      <c r="H55" s="38" t="n">
        <v>54.85</v>
      </c>
      <c r="I55" s="39" t="n">
        <f aca="false">IF(IF(C55=0,1,(F55-C55)/C55)=1,0,IF(C55=0,1,(F55-C55)/C55))</f>
        <v>0.00687775759148717</v>
      </c>
      <c r="J55" s="39" t="n">
        <f aca="false">IF(IF(D55=0,1,(G55-D55)/D55)=1,0,IF(D55=0,1,(G55-D55)/D55))</f>
        <v>-0.142468787756746</v>
      </c>
      <c r="K55" s="40" t="n">
        <f aca="false">IF(IF(E55=0,1,(H55-E55)/E55)=1,0,IF(E55=0,1,(H55-E55)/E55))</f>
        <v>4.33560311284047</v>
      </c>
    </row>
    <row r="56" customFormat="false" ht="25" hidden="false" customHeight="true" outlineLevel="0" collapsed="false">
      <c r="A56" s="36" t="s">
        <v>122</v>
      </c>
      <c r="B56" s="37" t="s">
        <v>123</v>
      </c>
      <c r="C56" s="38" t="n">
        <v>638.59</v>
      </c>
      <c r="D56" s="38" t="n">
        <v>638.59</v>
      </c>
      <c r="E56" s="38" t="n">
        <v>0</v>
      </c>
      <c r="F56" s="38" t="n">
        <v>619.08</v>
      </c>
      <c r="G56" s="38" t="n">
        <v>619.08</v>
      </c>
      <c r="H56" s="38" t="n">
        <v>0</v>
      </c>
      <c r="I56" s="39" t="n">
        <f aca="false">IF(IF(C56=0,1,(F56-C56)/C56)=1,0,IF(C56=0,1,(F56-C56)/C56))</f>
        <v>-0.0305516841792073</v>
      </c>
      <c r="J56" s="39" t="n">
        <f aca="false">IF(IF(D56=0,1,(G56-D56)/D56)=1,0,IF(D56=0,1,(G56-D56)/D56))</f>
        <v>-0.0305516841792073</v>
      </c>
      <c r="K56" s="40" t="n">
        <f aca="false">IF(IF(E56=0,1,(H56-E56)/E56)=1,0,IF(E56=0,1,(H56-E56)/E56))</f>
        <v>0</v>
      </c>
    </row>
    <row r="57" customFormat="false" ht="25" hidden="false" customHeight="true" outlineLevel="0" collapsed="false">
      <c r="A57" s="36" t="s">
        <v>80</v>
      </c>
      <c r="B57" s="37" t="s">
        <v>124</v>
      </c>
      <c r="C57" s="38" t="n">
        <v>638.59</v>
      </c>
      <c r="D57" s="38" t="n">
        <v>638.59</v>
      </c>
      <c r="E57" s="38" t="n">
        <v>0</v>
      </c>
      <c r="F57" s="38" t="n">
        <v>619.08</v>
      </c>
      <c r="G57" s="38" t="n">
        <v>619.08</v>
      </c>
      <c r="H57" s="38" t="n">
        <v>0</v>
      </c>
      <c r="I57" s="39" t="n">
        <f aca="false">IF(IF(C57=0,1,(F57-C57)/C57)=1,0,IF(C57=0,1,(F57-C57)/C57))</f>
        <v>-0.0305516841792073</v>
      </c>
      <c r="J57" s="39" t="n">
        <f aca="false">IF(IF(D57=0,1,(G57-D57)/D57)=1,0,IF(D57=0,1,(G57-D57)/D57))</f>
        <v>-0.0305516841792073</v>
      </c>
      <c r="K57" s="40" t="n">
        <f aca="false">IF(IF(E57=0,1,(H57-E57)/E57)=1,0,IF(E57=0,1,(H57-E57)/E57))</f>
        <v>0</v>
      </c>
    </row>
    <row r="58" customFormat="false" ht="25" hidden="false" customHeight="true" outlineLevel="0" collapsed="false">
      <c r="A58" s="36" t="s">
        <v>71</v>
      </c>
      <c r="B58" s="37" t="s">
        <v>125</v>
      </c>
      <c r="C58" s="38" t="n">
        <v>638.59</v>
      </c>
      <c r="D58" s="38" t="n">
        <v>638.59</v>
      </c>
      <c r="E58" s="38" t="n">
        <v>0</v>
      </c>
      <c r="F58" s="38" t="n">
        <v>619.08</v>
      </c>
      <c r="G58" s="38" t="n">
        <v>619.08</v>
      </c>
      <c r="H58" s="38" t="n">
        <v>0</v>
      </c>
      <c r="I58" s="39" t="n">
        <f aca="false">IF(IF(C58=0,1,(F58-C58)/C58)=1,0,IF(C58=0,1,(F58-C58)/C58))</f>
        <v>-0.0305516841792073</v>
      </c>
      <c r="J58" s="39" t="n">
        <f aca="false">IF(IF(D58=0,1,(G58-D58)/D58)=1,0,IF(D58=0,1,(G58-D58)/D58))</f>
        <v>-0.0305516841792073</v>
      </c>
      <c r="K58" s="40" t="n">
        <f aca="false">IF(IF(E58=0,1,(H58-E58)/E58)=1,0,IF(E58=0,1,(H58-E58)/E58))</f>
        <v>0</v>
      </c>
    </row>
  </sheetData>
  <mergeCells count="5">
    <mergeCell ref="A2:K2"/>
    <mergeCell ref="A4:B4"/>
    <mergeCell ref="C4:E4"/>
    <mergeCell ref="F4:H4"/>
    <mergeCell ref="I4:K4"/>
  </mergeCells>
  <printOptions headings="false" gridLines="false" gridLinesSet="true" horizontalCentered="true" verticalCentered="false"/>
  <pageMargins left="0.590277777777778" right="0.590277777777778" top="0.590277777777778" bottom="0.590277777777778"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9.99"/>
    <col collapsed="false" customWidth="true" hidden="false" outlineLevel="0" max="2" min="2" style="0" width="34.99"/>
    <col collapsed="false" customWidth="true" hidden="false" outlineLevel="0" max="4" min="3" style="0" width="21.16"/>
    <col collapsed="false" customWidth="true" hidden="false" outlineLevel="0" max="5" min="5" style="0" width="15.65"/>
    <col collapsed="false" customWidth="true" hidden="false" outlineLevel="0" max="6" min="6" style="0" width="10.5"/>
    <col collapsed="false" customWidth="true" hidden="false" outlineLevel="0" max="7" min="7" style="0" width="14.32"/>
    <col collapsed="false" customWidth="true" hidden="false" outlineLevel="0" max="10" min="8" style="0" width="10.5"/>
  </cols>
  <sheetData>
    <row r="1" customFormat="false" ht="1.5" hidden="false" customHeight="true" outlineLevel="0" collapsed="false">
      <c r="A1" s="12"/>
    </row>
    <row r="2" customFormat="false" ht="32.25" hidden="false" customHeight="true" outlineLevel="0" collapsed="false">
      <c r="A2" s="2" t="s">
        <v>126</v>
      </c>
      <c r="B2" s="2"/>
      <c r="C2" s="2"/>
      <c r="D2" s="2"/>
      <c r="E2" s="41"/>
      <c r="F2" s="41"/>
      <c r="G2" s="41"/>
      <c r="H2" s="41"/>
      <c r="I2" s="41"/>
      <c r="J2" s="41"/>
      <c r="K2" s="42"/>
      <c r="L2" s="42"/>
      <c r="M2" s="42"/>
      <c r="N2" s="42"/>
    </row>
    <row r="3" customFormat="false" ht="20.1" hidden="false" customHeight="true" outlineLevel="0" collapsed="false">
      <c r="A3" s="3" t="s">
        <v>127</v>
      </c>
      <c r="D3" s="43" t="s">
        <v>2</v>
      </c>
    </row>
    <row r="4" customFormat="false" ht="15" hidden="false" customHeight="true" outlineLevel="0" collapsed="false">
      <c r="A4" s="44" t="s">
        <v>128</v>
      </c>
      <c r="B4" s="45" t="s">
        <v>129</v>
      </c>
      <c r="C4" s="46" t="s">
        <v>47</v>
      </c>
      <c r="D4" s="47" t="s">
        <v>48</v>
      </c>
    </row>
    <row r="5" customFormat="false" ht="15" hidden="false" customHeight="true" outlineLevel="0" collapsed="false">
      <c r="A5" s="44"/>
      <c r="B5" s="45"/>
      <c r="C5" s="46"/>
      <c r="D5" s="47"/>
      <c r="K5" s="48"/>
    </row>
    <row r="6" customFormat="false" ht="29.25" hidden="false" customHeight="true" outlineLevel="0" collapsed="false">
      <c r="A6" s="49" t="s">
        <v>46</v>
      </c>
      <c r="B6" s="15" t="n">
        <v>42104.6</v>
      </c>
      <c r="C6" s="38" t="n">
        <v>24620.72</v>
      </c>
      <c r="D6" s="38" t="n">
        <v>17483.88</v>
      </c>
      <c r="K6" s="48"/>
      <c r="L6" s="48"/>
      <c r="M6" s="48"/>
      <c r="N6" s="48"/>
    </row>
    <row r="7" customFormat="false" ht="29.25" hidden="false" customHeight="true" outlineLevel="0" collapsed="false">
      <c r="A7" s="49" t="s">
        <v>130</v>
      </c>
      <c r="B7" s="15" t="n">
        <v>23777.19</v>
      </c>
      <c r="C7" s="38" t="n">
        <v>23098.29</v>
      </c>
      <c r="D7" s="38" t="n">
        <v>678.9</v>
      </c>
      <c r="E7" s="48"/>
      <c r="F7" s="48"/>
      <c r="G7" s="48"/>
      <c r="H7" s="48"/>
      <c r="I7" s="48"/>
      <c r="J7" s="48"/>
      <c r="K7" s="48"/>
      <c r="L7" s="48"/>
      <c r="M7" s="48"/>
    </row>
    <row r="8" customFormat="false" ht="29.25" hidden="false" customHeight="true" outlineLevel="0" collapsed="false">
      <c r="A8" s="49" t="s">
        <v>131</v>
      </c>
      <c r="B8" s="15" t="n">
        <v>11655.51</v>
      </c>
      <c r="C8" s="38" t="n">
        <v>11535.51</v>
      </c>
      <c r="D8" s="38" t="n">
        <v>120</v>
      </c>
      <c r="E8" s="48"/>
      <c r="F8" s="48"/>
      <c r="G8" s="48"/>
      <c r="H8" s="48"/>
      <c r="I8" s="48"/>
      <c r="J8" s="48"/>
      <c r="K8" s="48"/>
    </row>
    <row r="9" customFormat="false" ht="29.25" hidden="false" customHeight="true" outlineLevel="0" collapsed="false">
      <c r="A9" s="49" t="s">
        <v>132</v>
      </c>
      <c r="B9" s="15" t="n">
        <v>1074.02</v>
      </c>
      <c r="C9" s="38" t="n">
        <v>929.08</v>
      </c>
      <c r="D9" s="38" t="n">
        <v>144.94</v>
      </c>
      <c r="E9" s="48"/>
      <c r="F9" s="48"/>
      <c r="G9" s="48"/>
      <c r="H9" s="48"/>
      <c r="I9" s="48"/>
      <c r="J9" s="48"/>
      <c r="K9" s="48"/>
      <c r="L9" s="48"/>
    </row>
    <row r="10" customFormat="false" ht="29.25" hidden="false" customHeight="true" outlineLevel="0" collapsed="false">
      <c r="A10" s="49" t="s">
        <v>133</v>
      </c>
      <c r="B10" s="15" t="n">
        <v>24.62</v>
      </c>
      <c r="C10" s="38" t="n">
        <v>24.62</v>
      </c>
      <c r="D10" s="38" t="n">
        <v>0</v>
      </c>
      <c r="E10" s="48"/>
      <c r="F10" s="48"/>
      <c r="G10" s="48"/>
      <c r="H10" s="48"/>
      <c r="I10" s="48"/>
      <c r="J10" s="48"/>
      <c r="K10" s="48"/>
      <c r="L10" s="48"/>
    </row>
    <row r="11" customFormat="false" ht="29.25" hidden="false" customHeight="true" outlineLevel="0" collapsed="false">
      <c r="A11" s="49" t="s">
        <v>134</v>
      </c>
      <c r="B11" s="15" t="n">
        <v>5712.03</v>
      </c>
      <c r="C11" s="38" t="n">
        <v>5632.03</v>
      </c>
      <c r="D11" s="38" t="n">
        <v>80</v>
      </c>
      <c r="E11" s="48"/>
      <c r="F11" s="48"/>
      <c r="G11" s="48"/>
      <c r="H11" s="48"/>
      <c r="I11" s="48"/>
      <c r="J11" s="48"/>
      <c r="L11" s="48"/>
    </row>
    <row r="12" customFormat="false" ht="29.25" hidden="false" customHeight="true" outlineLevel="0" collapsed="false">
      <c r="A12" s="49" t="s">
        <v>135</v>
      </c>
      <c r="B12" s="15" t="n">
        <v>2832.68</v>
      </c>
      <c r="C12" s="38" t="n">
        <v>2797.68</v>
      </c>
      <c r="D12" s="38" t="n">
        <v>35</v>
      </c>
      <c r="E12" s="48"/>
      <c r="F12" s="48"/>
      <c r="G12" s="48"/>
      <c r="H12" s="48"/>
      <c r="I12" s="48"/>
      <c r="J12" s="48"/>
      <c r="L12" s="48"/>
    </row>
    <row r="13" customFormat="false" ht="29.25" hidden="false" customHeight="true" outlineLevel="0" collapsed="false">
      <c r="A13" s="49" t="s">
        <v>136</v>
      </c>
      <c r="B13" s="15" t="n">
        <v>1028.1</v>
      </c>
      <c r="C13" s="38" t="n">
        <v>1008.9</v>
      </c>
      <c r="D13" s="38" t="n">
        <v>19.2</v>
      </c>
      <c r="E13" s="48"/>
      <c r="F13" s="48"/>
      <c r="G13" s="48"/>
      <c r="H13" s="48"/>
      <c r="I13" s="48"/>
      <c r="J13" s="48"/>
      <c r="L13" s="48"/>
    </row>
    <row r="14" customFormat="false" ht="29.25" hidden="false" customHeight="true" outlineLevel="0" collapsed="false">
      <c r="A14" s="49" t="s">
        <v>137</v>
      </c>
      <c r="B14" s="15" t="n">
        <v>377.37</v>
      </c>
      <c r="C14" s="38" t="n">
        <v>335.37</v>
      </c>
      <c r="D14" s="38" t="n">
        <v>42</v>
      </c>
      <c r="E14" s="48"/>
      <c r="F14" s="48"/>
      <c r="G14" s="48"/>
      <c r="H14" s="48"/>
      <c r="I14" s="48"/>
      <c r="J14" s="48"/>
      <c r="L14" s="48"/>
    </row>
    <row r="15" customFormat="false" ht="29.25" hidden="false" customHeight="true" outlineLevel="0" collapsed="false">
      <c r="A15" s="49" t="s">
        <v>138</v>
      </c>
      <c r="B15" s="15" t="n">
        <v>249.24</v>
      </c>
      <c r="C15" s="38" t="n">
        <v>202.02</v>
      </c>
      <c r="D15" s="38" t="n">
        <v>47.22</v>
      </c>
      <c r="E15" s="48"/>
      <c r="F15" s="48"/>
      <c r="G15" s="48"/>
      <c r="H15" s="48"/>
      <c r="I15" s="48"/>
      <c r="J15" s="48"/>
      <c r="K15" s="48"/>
      <c r="L15" s="48"/>
    </row>
    <row r="16" customFormat="false" ht="29.25" hidden="false" customHeight="true" outlineLevel="0" collapsed="false">
      <c r="A16" s="49" t="s">
        <v>139</v>
      </c>
      <c r="B16" s="15" t="n">
        <v>700.08</v>
      </c>
      <c r="C16" s="38" t="n">
        <v>619.08</v>
      </c>
      <c r="D16" s="38" t="n">
        <v>81</v>
      </c>
      <c r="E16" s="48"/>
      <c r="F16" s="48"/>
      <c r="G16" s="48"/>
      <c r="H16" s="48"/>
      <c r="I16" s="48"/>
      <c r="J16" s="48"/>
      <c r="K16" s="48"/>
      <c r="L16" s="48"/>
    </row>
    <row r="17" customFormat="false" ht="29.25" hidden="false" customHeight="true" outlineLevel="0" collapsed="false">
      <c r="A17" s="49" t="s">
        <v>140</v>
      </c>
      <c r="B17" s="15" t="n">
        <v>123.54</v>
      </c>
      <c r="C17" s="38" t="n">
        <v>14</v>
      </c>
      <c r="D17" s="38" t="n">
        <v>109.54</v>
      </c>
      <c r="E17" s="48"/>
      <c r="F17" s="48"/>
      <c r="G17" s="48"/>
      <c r="H17" s="48"/>
      <c r="I17" s="48"/>
      <c r="J17" s="48"/>
      <c r="L17" s="48"/>
    </row>
    <row r="18" customFormat="false" ht="29.25" hidden="false" customHeight="true" outlineLevel="0" collapsed="false">
      <c r="A18" s="49" t="s">
        <v>141</v>
      </c>
      <c r="B18" s="15" t="n">
        <v>14772.72</v>
      </c>
      <c r="C18" s="38" t="n">
        <v>547.68</v>
      </c>
      <c r="D18" s="38" t="n">
        <v>14225.04</v>
      </c>
      <c r="E18" s="48"/>
      <c r="F18" s="48"/>
      <c r="G18" s="48"/>
      <c r="H18" s="48"/>
      <c r="I18" s="48"/>
      <c r="J18" s="48"/>
      <c r="L18" s="48"/>
    </row>
    <row r="19" customFormat="false" ht="29.25" hidden="false" customHeight="true" outlineLevel="0" collapsed="false">
      <c r="A19" s="49" t="s">
        <v>142</v>
      </c>
      <c r="B19" s="15" t="n">
        <v>130.21</v>
      </c>
      <c r="C19" s="38" t="n">
        <v>34.09</v>
      </c>
      <c r="D19" s="38" t="n">
        <v>96.12</v>
      </c>
      <c r="E19" s="48"/>
      <c r="F19" s="48"/>
      <c r="G19" s="48"/>
      <c r="H19" s="48"/>
      <c r="I19" s="48"/>
      <c r="L19" s="48"/>
    </row>
    <row r="20" customFormat="false" ht="29.25" hidden="false" customHeight="true" outlineLevel="0" collapsed="false">
      <c r="A20" s="49" t="s">
        <v>143</v>
      </c>
      <c r="B20" s="15" t="n">
        <v>65.5</v>
      </c>
      <c r="C20" s="38" t="n">
        <v>1.2</v>
      </c>
      <c r="D20" s="38" t="n">
        <v>64.3</v>
      </c>
      <c r="E20" s="48"/>
      <c r="F20" s="48"/>
      <c r="G20" s="48"/>
      <c r="H20" s="48"/>
      <c r="I20" s="48"/>
      <c r="L20" s="48"/>
    </row>
    <row r="21" customFormat="false" ht="29.25" hidden="false" customHeight="true" outlineLevel="0" collapsed="false">
      <c r="A21" s="49" t="s">
        <v>144</v>
      </c>
      <c r="B21" s="15" t="n">
        <v>69.5</v>
      </c>
      <c r="C21" s="38" t="n">
        <v>1</v>
      </c>
      <c r="D21" s="38" t="n">
        <v>68.5</v>
      </c>
      <c r="E21" s="48"/>
      <c r="F21" s="48"/>
      <c r="G21" s="48"/>
      <c r="H21" s="48"/>
      <c r="I21" s="48"/>
      <c r="K21" s="48"/>
    </row>
    <row r="22" customFormat="false" ht="29.25" hidden="false" customHeight="true" outlineLevel="0" collapsed="false">
      <c r="A22" s="49" t="s">
        <v>145</v>
      </c>
      <c r="B22" s="15" t="n">
        <v>40.4</v>
      </c>
      <c r="C22" s="38" t="n">
        <v>0.3</v>
      </c>
      <c r="D22" s="38" t="n">
        <v>40.1</v>
      </c>
      <c r="E22" s="48"/>
      <c r="F22" s="48"/>
      <c r="G22" s="48"/>
      <c r="H22" s="48"/>
      <c r="I22" s="48"/>
      <c r="J22" s="48"/>
    </row>
    <row r="23" customFormat="false" ht="29.25" hidden="false" customHeight="true" outlineLevel="0" collapsed="false">
      <c r="A23" s="49" t="s">
        <v>146</v>
      </c>
      <c r="B23" s="15" t="n">
        <v>8.32</v>
      </c>
      <c r="C23" s="38" t="n">
        <v>8.32</v>
      </c>
      <c r="D23" s="38" t="n">
        <v>0</v>
      </c>
      <c r="E23" s="48"/>
      <c r="F23" s="48"/>
      <c r="G23" s="48"/>
      <c r="H23" s="48"/>
      <c r="I23" s="48"/>
      <c r="J23" s="48"/>
    </row>
    <row r="24" customFormat="false" ht="29.25" hidden="false" customHeight="true" outlineLevel="0" collapsed="false">
      <c r="A24" s="49" t="s">
        <v>147</v>
      </c>
      <c r="B24" s="15" t="n">
        <v>35.16</v>
      </c>
      <c r="C24" s="38" t="n">
        <v>20.16</v>
      </c>
      <c r="D24" s="38" t="n">
        <v>15</v>
      </c>
      <c r="E24" s="48"/>
      <c r="F24" s="48"/>
      <c r="G24" s="48"/>
      <c r="H24" s="48"/>
      <c r="I24" s="48"/>
    </row>
    <row r="25" customFormat="false" ht="29.25" hidden="false" customHeight="true" outlineLevel="0" collapsed="false">
      <c r="A25" s="49" t="s">
        <v>148</v>
      </c>
      <c r="B25" s="15" t="n">
        <v>35.4</v>
      </c>
      <c r="C25" s="38" t="n">
        <v>8.9</v>
      </c>
      <c r="D25" s="38" t="n">
        <v>26.5</v>
      </c>
    </row>
    <row r="26" customFormat="false" ht="29.25" hidden="false" customHeight="true" outlineLevel="0" collapsed="false">
      <c r="A26" s="49" t="s">
        <v>149</v>
      </c>
      <c r="B26" s="15" t="n">
        <v>106.1</v>
      </c>
      <c r="C26" s="38" t="n">
        <v>0</v>
      </c>
      <c r="D26" s="38" t="n">
        <v>106.1</v>
      </c>
    </row>
    <row r="27" customFormat="false" ht="29.25" hidden="false" customHeight="true" outlineLevel="0" collapsed="false">
      <c r="A27" s="49" t="s">
        <v>150</v>
      </c>
      <c r="B27" s="15" t="n">
        <v>71.9</v>
      </c>
      <c r="C27" s="38" t="n">
        <v>33.2</v>
      </c>
      <c r="D27" s="38" t="n">
        <v>38.7</v>
      </c>
    </row>
    <row r="28" customFormat="false" ht="29.25" hidden="false" customHeight="true" outlineLevel="0" collapsed="false">
      <c r="A28" s="49" t="s">
        <v>151</v>
      </c>
      <c r="B28" s="15" t="n">
        <v>188.27</v>
      </c>
      <c r="C28" s="38" t="n">
        <v>22.97</v>
      </c>
      <c r="D28" s="38" t="n">
        <v>165.3</v>
      </c>
    </row>
    <row r="29" customFormat="false" ht="29.25" hidden="false" customHeight="true" outlineLevel="0" collapsed="false">
      <c r="A29" s="49" t="s">
        <v>152</v>
      </c>
      <c r="B29" s="15" t="n">
        <v>77.1</v>
      </c>
      <c r="C29" s="38" t="n">
        <v>6.6</v>
      </c>
      <c r="D29" s="38" t="n">
        <v>70.5</v>
      </c>
    </row>
    <row r="30" customFormat="false" ht="29.25" hidden="false" customHeight="true" outlineLevel="0" collapsed="false">
      <c r="A30" s="49" t="s">
        <v>153</v>
      </c>
      <c r="B30" s="15" t="n">
        <v>6.8</v>
      </c>
      <c r="C30" s="38" t="n">
        <v>0</v>
      </c>
      <c r="D30" s="38" t="n">
        <v>6.8</v>
      </c>
    </row>
    <row r="31" customFormat="false" ht="29.25" hidden="false" customHeight="true" outlineLevel="0" collapsed="false">
      <c r="A31" s="49" t="s">
        <v>154</v>
      </c>
      <c r="B31" s="15" t="n">
        <v>0.5</v>
      </c>
      <c r="C31" s="38" t="n">
        <v>0.5</v>
      </c>
      <c r="D31" s="38" t="n">
        <v>0</v>
      </c>
    </row>
    <row r="32" customFormat="false" ht="29.25" hidden="false" customHeight="true" outlineLevel="0" collapsed="false">
      <c r="A32" s="49" t="s">
        <v>155</v>
      </c>
      <c r="B32" s="15" t="n">
        <v>132.2</v>
      </c>
      <c r="C32" s="38" t="n">
        <v>3</v>
      </c>
      <c r="D32" s="38" t="n">
        <v>129.2</v>
      </c>
    </row>
    <row r="33" customFormat="false" ht="29.25" hidden="false" customHeight="true" outlineLevel="0" collapsed="false">
      <c r="A33" s="49" t="s">
        <v>156</v>
      </c>
      <c r="B33" s="15" t="n">
        <v>3.4</v>
      </c>
      <c r="C33" s="38" t="n">
        <v>3.4</v>
      </c>
      <c r="D33" s="38" t="n">
        <v>0</v>
      </c>
    </row>
    <row r="34" customFormat="false" ht="29.25" hidden="false" customHeight="true" outlineLevel="0" collapsed="false">
      <c r="A34" s="49" t="s">
        <v>157</v>
      </c>
      <c r="B34" s="15" t="n">
        <v>1183.11</v>
      </c>
      <c r="C34" s="38" t="n">
        <v>4</v>
      </c>
      <c r="D34" s="38" t="n">
        <v>1179.11</v>
      </c>
    </row>
    <row r="35" customFormat="false" ht="29.25" hidden="false" customHeight="true" outlineLevel="0" collapsed="false">
      <c r="A35" s="49" t="s">
        <v>158</v>
      </c>
      <c r="B35" s="15" t="n">
        <v>285.52</v>
      </c>
      <c r="C35" s="38" t="n">
        <v>27</v>
      </c>
      <c r="D35" s="38" t="n">
        <v>258.52</v>
      </c>
    </row>
    <row r="36" customFormat="false" ht="29.25" hidden="false" customHeight="true" outlineLevel="0" collapsed="false">
      <c r="A36" s="49" t="s">
        <v>159</v>
      </c>
      <c r="B36" s="15" t="n">
        <v>32.84</v>
      </c>
      <c r="C36" s="38" t="n">
        <v>32.84</v>
      </c>
      <c r="D36" s="38" t="n">
        <v>0</v>
      </c>
    </row>
    <row r="37" customFormat="false" ht="29.25" hidden="false" customHeight="true" outlineLevel="0" collapsed="false">
      <c r="A37" s="49" t="s">
        <v>160</v>
      </c>
      <c r="B37" s="15" t="n">
        <v>179.94</v>
      </c>
      <c r="C37" s="38" t="n">
        <v>179.94</v>
      </c>
      <c r="D37" s="38" t="n">
        <v>0</v>
      </c>
    </row>
    <row r="38" customFormat="false" ht="29.25" hidden="false" customHeight="true" outlineLevel="0" collapsed="false">
      <c r="A38" s="49" t="s">
        <v>161</v>
      </c>
      <c r="B38" s="15" t="n">
        <v>49.2</v>
      </c>
      <c r="C38" s="38" t="n">
        <v>39.2</v>
      </c>
      <c r="D38" s="38" t="n">
        <v>10</v>
      </c>
    </row>
    <row r="39" customFormat="false" ht="29.25" hidden="false" customHeight="true" outlineLevel="0" collapsed="false">
      <c r="A39" s="49" t="s">
        <v>162</v>
      </c>
      <c r="B39" s="15" t="n">
        <v>68.47</v>
      </c>
      <c r="C39" s="38" t="n">
        <v>55.47</v>
      </c>
      <c r="D39" s="38" t="n">
        <v>13</v>
      </c>
    </row>
    <row r="40" customFormat="false" ht="29.25" hidden="false" customHeight="true" outlineLevel="0" collapsed="false">
      <c r="A40" s="49" t="s">
        <v>163</v>
      </c>
      <c r="B40" s="15" t="n">
        <v>12002.88</v>
      </c>
      <c r="C40" s="38" t="n">
        <v>65.59</v>
      </c>
      <c r="D40" s="38" t="n">
        <v>11937.29</v>
      </c>
    </row>
    <row r="41" customFormat="false" ht="29.25" hidden="false" customHeight="true" outlineLevel="0" collapsed="false">
      <c r="A41" s="49" t="s">
        <v>164</v>
      </c>
      <c r="B41" s="15" t="n">
        <v>1545.17</v>
      </c>
      <c r="C41" s="38" t="n">
        <v>974.75</v>
      </c>
      <c r="D41" s="38" t="n">
        <v>570.42</v>
      </c>
    </row>
    <row r="42" customFormat="false" ht="29.25" hidden="false" customHeight="true" outlineLevel="0" collapsed="false">
      <c r="A42" s="49" t="s">
        <v>165</v>
      </c>
      <c r="B42" s="15" t="n">
        <v>585.79</v>
      </c>
      <c r="C42" s="38" t="n">
        <v>585.79</v>
      </c>
      <c r="D42" s="38" t="n">
        <v>0</v>
      </c>
    </row>
    <row r="43" customFormat="false" ht="29.25" hidden="false" customHeight="true" outlineLevel="0" collapsed="false">
      <c r="A43" s="49" t="s">
        <v>166</v>
      </c>
      <c r="B43" s="15" t="n">
        <v>344.58</v>
      </c>
      <c r="C43" s="38" t="n">
        <v>344.58</v>
      </c>
      <c r="D43" s="38" t="n">
        <v>0</v>
      </c>
    </row>
    <row r="44" customFormat="false" ht="29.25" hidden="false" customHeight="true" outlineLevel="0" collapsed="false">
      <c r="A44" s="49" t="s">
        <v>167</v>
      </c>
      <c r="B44" s="15" t="n">
        <v>33.4</v>
      </c>
      <c r="C44" s="38" t="n">
        <v>33.4</v>
      </c>
      <c r="D44" s="38" t="n">
        <v>0</v>
      </c>
    </row>
    <row r="45" customFormat="false" ht="29.25" hidden="false" customHeight="true" outlineLevel="0" collapsed="false">
      <c r="A45" s="49" t="s">
        <v>168</v>
      </c>
      <c r="B45" s="15" t="n">
        <v>465</v>
      </c>
      <c r="C45" s="38" t="n">
        <v>0</v>
      </c>
      <c r="D45" s="38" t="n">
        <v>465</v>
      </c>
    </row>
    <row r="46" customFormat="false" ht="29.25" hidden="false" customHeight="true" outlineLevel="0" collapsed="false">
      <c r="A46" s="49" t="s">
        <v>169</v>
      </c>
      <c r="B46" s="15" t="n">
        <v>105.42</v>
      </c>
      <c r="C46" s="38" t="n">
        <v>0</v>
      </c>
      <c r="D46" s="38" t="n">
        <v>105.42</v>
      </c>
    </row>
    <row r="47" customFormat="false" ht="29.25" hidden="false" customHeight="true" outlineLevel="0" collapsed="false">
      <c r="A47" s="49" t="s">
        <v>170</v>
      </c>
      <c r="B47" s="15" t="n">
        <v>10.98</v>
      </c>
      <c r="C47" s="38" t="n">
        <v>10.98</v>
      </c>
      <c r="D47" s="38" t="n">
        <v>0</v>
      </c>
    </row>
    <row r="48" customFormat="false" ht="29.25" hidden="false" customHeight="true" outlineLevel="0" collapsed="false">
      <c r="A48" s="49" t="s">
        <v>171</v>
      </c>
      <c r="B48" s="15" t="n">
        <v>49.08</v>
      </c>
      <c r="C48" s="38" t="n">
        <v>0</v>
      </c>
      <c r="D48" s="38" t="n">
        <v>49.08</v>
      </c>
    </row>
    <row r="49" customFormat="false" ht="29.25" hidden="false" customHeight="true" outlineLevel="0" collapsed="false">
      <c r="A49" s="49" t="s">
        <v>172</v>
      </c>
      <c r="B49" s="15" t="n">
        <v>49.08</v>
      </c>
      <c r="C49" s="38" t="n">
        <v>0</v>
      </c>
      <c r="D49" s="38" t="n">
        <v>49.08</v>
      </c>
    </row>
    <row r="50" customFormat="false" ht="29.25" hidden="false" customHeight="true" outlineLevel="0" collapsed="false">
      <c r="A50" s="49" t="s">
        <v>173</v>
      </c>
      <c r="B50" s="15" t="n">
        <v>1960.44</v>
      </c>
      <c r="C50" s="38" t="n">
        <v>0</v>
      </c>
      <c r="D50" s="38" t="n">
        <v>1960.44</v>
      </c>
    </row>
    <row r="51" customFormat="false" ht="29.25" hidden="false" customHeight="true" outlineLevel="0" collapsed="false">
      <c r="A51" s="49" t="s">
        <v>174</v>
      </c>
      <c r="B51" s="15" t="n">
        <v>1289.87</v>
      </c>
      <c r="C51" s="38" t="n">
        <v>0</v>
      </c>
      <c r="D51" s="38" t="n">
        <v>1289.87</v>
      </c>
    </row>
    <row r="52" customFormat="false" ht="29.25" hidden="false" customHeight="true" outlineLevel="0" collapsed="false">
      <c r="A52" s="49" t="s">
        <v>175</v>
      </c>
      <c r="B52" s="15" t="n">
        <v>26.8</v>
      </c>
      <c r="C52" s="38" t="n">
        <v>0</v>
      </c>
      <c r="D52" s="38" t="n">
        <v>26.8</v>
      </c>
    </row>
    <row r="53" customFormat="false" ht="29.25" hidden="false" customHeight="true" outlineLevel="0" collapsed="false">
      <c r="A53" s="49" t="s">
        <v>176</v>
      </c>
      <c r="B53" s="15" t="n">
        <v>340.34</v>
      </c>
      <c r="C53" s="38" t="n">
        <v>0</v>
      </c>
      <c r="D53" s="38" t="n">
        <v>340.34</v>
      </c>
    </row>
    <row r="54" customFormat="false" ht="29.25" hidden="false" customHeight="true" outlineLevel="0" collapsed="false">
      <c r="A54" s="49" t="s">
        <v>177</v>
      </c>
      <c r="B54" s="15" t="n">
        <v>301</v>
      </c>
      <c r="C54" s="38" t="n">
        <v>0</v>
      </c>
      <c r="D54" s="38" t="n">
        <v>301</v>
      </c>
    </row>
    <row r="55" customFormat="false" ht="29.25" hidden="false" customHeight="true" outlineLevel="0" collapsed="false">
      <c r="A55" s="49" t="s">
        <v>178</v>
      </c>
      <c r="B55" s="15" t="n">
        <v>2.43</v>
      </c>
      <c r="C55" s="38" t="n">
        <v>0</v>
      </c>
      <c r="D55" s="38" t="n">
        <v>2.43</v>
      </c>
    </row>
  </sheetData>
  <mergeCells count="5">
    <mergeCell ref="A2:D2"/>
    <mergeCell ref="A4:A5"/>
    <mergeCell ref="B4:B5"/>
    <mergeCell ref="C4:C5"/>
    <mergeCell ref="D4:D5"/>
  </mergeCells>
  <printOptions headings="false" gridLines="false" gridLinesSet="true" horizontalCentered="true" verticalCentered="false"/>
  <pageMargins left="0.7875" right="0.7875" top="0.590277777777778" bottom="0.590277777777778" header="0.511811023622047" footer="0.511805555555556"/>
  <pageSetup paperSize="9" scale="95" fitToWidth="1" fitToHeight="1" pageOrder="overThenDown" orientation="portrait"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54.5"/>
    <col collapsed="false" customWidth="true" hidden="false" outlineLevel="0" max="2" min="2" style="0" width="16.32"/>
    <col collapsed="false" customWidth="true" hidden="false" outlineLevel="0" max="3" min="3" style="0" width="18.82"/>
    <col collapsed="false" customWidth="true" hidden="false" outlineLevel="0" max="4" min="4" style="0" width="18.65"/>
  </cols>
  <sheetData>
    <row r="1" s="12" customFormat="true" ht="3.75" hidden="false" customHeight="true" outlineLevel="0" collapsed="false">
      <c r="B1" s="26"/>
    </row>
    <row r="2" s="12" customFormat="true" ht="42" hidden="false" customHeight="true" outlineLevel="0" collapsed="false">
      <c r="A2" s="27" t="s">
        <v>179</v>
      </c>
      <c r="B2" s="27"/>
      <c r="C2" s="27"/>
      <c r="D2" s="27"/>
      <c r="E2" s="50"/>
      <c r="F2" s="50"/>
      <c r="G2" s="50"/>
      <c r="H2" s="50"/>
      <c r="I2" s="50"/>
      <c r="J2" s="50"/>
      <c r="K2" s="50"/>
    </row>
    <row r="3" customFormat="false" ht="23.25" hidden="false" customHeight="true" outlineLevel="0" collapsed="false">
      <c r="A3" s="51" t="s">
        <v>180</v>
      </c>
      <c r="B3" s="4"/>
      <c r="C3" s="4"/>
      <c r="D3" s="52" t="s">
        <v>2</v>
      </c>
    </row>
    <row r="4" customFormat="false" ht="29" hidden="false" customHeight="true" outlineLevel="0" collapsed="false">
      <c r="A4" s="53" t="s">
        <v>181</v>
      </c>
      <c r="B4" s="33" t="s">
        <v>6</v>
      </c>
      <c r="C4" s="33" t="s">
        <v>47</v>
      </c>
      <c r="D4" s="33" t="s">
        <v>48</v>
      </c>
    </row>
    <row r="5" customFormat="false" ht="29" hidden="false" customHeight="true" outlineLevel="0" collapsed="false">
      <c r="A5" s="54" t="s">
        <v>46</v>
      </c>
      <c r="B5" s="55" t="n">
        <v>42104.6</v>
      </c>
      <c r="C5" s="55" t="n">
        <v>24620.72</v>
      </c>
      <c r="D5" s="55" t="n">
        <v>17483.88</v>
      </c>
    </row>
    <row r="6" customFormat="false" ht="29" hidden="false" customHeight="true" outlineLevel="0" collapsed="false">
      <c r="A6" s="54" t="s">
        <v>182</v>
      </c>
      <c r="B6" s="55" t="n">
        <v>797.63</v>
      </c>
      <c r="C6" s="55" t="n">
        <v>714.84</v>
      </c>
      <c r="D6" s="55" t="n">
        <v>82.79</v>
      </c>
    </row>
    <row r="7" customFormat="false" ht="29" hidden="false" customHeight="true" outlineLevel="0" collapsed="false">
      <c r="A7" s="54" t="s">
        <v>183</v>
      </c>
      <c r="B7" s="55" t="n">
        <v>613.16</v>
      </c>
      <c r="C7" s="55" t="n">
        <v>539.26</v>
      </c>
      <c r="D7" s="55" t="n">
        <v>73.9</v>
      </c>
    </row>
    <row r="8" customFormat="false" ht="29" hidden="false" customHeight="true" outlineLevel="0" collapsed="false">
      <c r="A8" s="54" t="s">
        <v>184</v>
      </c>
      <c r="B8" s="55" t="n">
        <v>121.78</v>
      </c>
      <c r="C8" s="55" t="n">
        <v>114.83</v>
      </c>
      <c r="D8" s="55" t="n">
        <v>6.95</v>
      </c>
    </row>
    <row r="9" customFormat="false" ht="29" hidden="false" customHeight="true" outlineLevel="0" collapsed="false">
      <c r="A9" s="54" t="s">
        <v>139</v>
      </c>
      <c r="B9" s="55" t="n">
        <v>59.84</v>
      </c>
      <c r="C9" s="55" t="n">
        <v>59.84</v>
      </c>
      <c r="D9" s="55" t="n">
        <v>0</v>
      </c>
    </row>
    <row r="10" customFormat="false" ht="29" hidden="false" customHeight="true" outlineLevel="0" collapsed="false">
      <c r="A10" s="54" t="s">
        <v>140</v>
      </c>
      <c r="B10" s="55" t="n">
        <v>2.85</v>
      </c>
      <c r="C10" s="55" t="n">
        <v>0.91</v>
      </c>
      <c r="D10" s="55" t="n">
        <v>1.94</v>
      </c>
    </row>
    <row r="11" customFormat="false" ht="29" hidden="false" customHeight="true" outlineLevel="0" collapsed="false">
      <c r="A11" s="54" t="s">
        <v>185</v>
      </c>
      <c r="B11" s="55" t="n">
        <v>3773.73</v>
      </c>
      <c r="C11" s="55" t="n">
        <v>123.9</v>
      </c>
      <c r="D11" s="55" t="n">
        <v>3649.83</v>
      </c>
    </row>
    <row r="12" customFormat="false" ht="29" hidden="false" customHeight="true" outlineLevel="0" collapsed="false">
      <c r="A12" s="54" t="s">
        <v>186</v>
      </c>
      <c r="B12" s="55" t="n">
        <v>407.75</v>
      </c>
      <c r="C12" s="55" t="n">
        <v>93.6</v>
      </c>
      <c r="D12" s="55" t="n">
        <v>314.15</v>
      </c>
    </row>
    <row r="13" customFormat="false" ht="29" hidden="false" customHeight="true" outlineLevel="0" collapsed="false">
      <c r="A13" s="54" t="s">
        <v>154</v>
      </c>
      <c r="B13" s="55" t="n">
        <v>0.5</v>
      </c>
      <c r="C13" s="55" t="n">
        <v>0.5</v>
      </c>
      <c r="D13" s="55" t="n">
        <v>0</v>
      </c>
      <c r="E13" s="12"/>
    </row>
    <row r="14" customFormat="false" ht="29" hidden="false" customHeight="true" outlineLevel="0" collapsed="false">
      <c r="A14" s="54" t="s">
        <v>155</v>
      </c>
      <c r="B14" s="55" t="n">
        <v>2</v>
      </c>
      <c r="C14" s="55" t="n">
        <v>2</v>
      </c>
      <c r="D14" s="55" t="n">
        <v>0</v>
      </c>
      <c r="E14" s="12"/>
    </row>
    <row r="15" customFormat="false" ht="29" hidden="false" customHeight="true" outlineLevel="0" collapsed="false">
      <c r="A15" s="54" t="s">
        <v>187</v>
      </c>
      <c r="B15" s="55" t="n">
        <v>48.73</v>
      </c>
      <c r="C15" s="55" t="n">
        <v>0</v>
      </c>
      <c r="D15" s="55" t="n">
        <v>48.73</v>
      </c>
      <c r="E15" s="12"/>
    </row>
    <row r="16" customFormat="false" ht="29" hidden="false" customHeight="true" outlineLevel="0" collapsed="false">
      <c r="A16" s="54" t="s">
        <v>188</v>
      </c>
      <c r="B16" s="55" t="n">
        <v>23.5</v>
      </c>
      <c r="C16" s="55" t="n">
        <v>0</v>
      </c>
      <c r="D16" s="55" t="n">
        <v>23.5</v>
      </c>
      <c r="E16" s="12"/>
      <c r="F16" s="12"/>
    </row>
    <row r="17" customFormat="false" ht="29" hidden="false" customHeight="true" outlineLevel="0" collapsed="false">
      <c r="A17" s="54" t="s">
        <v>156</v>
      </c>
      <c r="B17" s="55" t="n">
        <v>2</v>
      </c>
      <c r="C17" s="55" t="n">
        <v>2</v>
      </c>
      <c r="D17" s="55" t="n">
        <v>0</v>
      </c>
      <c r="F17" s="12"/>
    </row>
    <row r="18" customFormat="false" ht="29" hidden="false" customHeight="true" outlineLevel="0" collapsed="false">
      <c r="A18" s="54" t="s">
        <v>161</v>
      </c>
      <c r="B18" s="55" t="n">
        <v>3.5</v>
      </c>
      <c r="C18" s="55" t="n">
        <v>3.5</v>
      </c>
      <c r="D18" s="55" t="n">
        <v>0</v>
      </c>
      <c r="F18" s="12"/>
    </row>
    <row r="19" customFormat="false" ht="29" hidden="false" customHeight="true" outlineLevel="0" collapsed="false">
      <c r="A19" s="54" t="s">
        <v>152</v>
      </c>
      <c r="B19" s="55" t="n">
        <v>4.7</v>
      </c>
      <c r="C19" s="55" t="n">
        <v>0</v>
      </c>
      <c r="D19" s="55" t="n">
        <v>4.7</v>
      </c>
      <c r="F19" s="12"/>
      <c r="G19" s="12"/>
    </row>
    <row r="20" customFormat="false" ht="29" hidden="false" customHeight="true" outlineLevel="0" collapsed="false">
      <c r="A20" s="54" t="s">
        <v>163</v>
      </c>
      <c r="B20" s="55" t="n">
        <v>3281.05</v>
      </c>
      <c r="C20" s="55" t="n">
        <v>22.3</v>
      </c>
      <c r="D20" s="55" t="n">
        <v>3258.75</v>
      </c>
      <c r="G20" s="12"/>
    </row>
    <row r="21" customFormat="false" ht="29" hidden="false" customHeight="true" outlineLevel="0" collapsed="false">
      <c r="A21" s="54" t="s">
        <v>189</v>
      </c>
      <c r="B21" s="55" t="n">
        <v>316.5</v>
      </c>
      <c r="C21" s="55" t="n">
        <v>0</v>
      </c>
      <c r="D21" s="55" t="n">
        <v>316.5</v>
      </c>
      <c r="G21" s="12"/>
      <c r="H21" s="12"/>
    </row>
    <row r="22" customFormat="false" ht="29" hidden="false" customHeight="true" outlineLevel="0" collapsed="false">
      <c r="A22" s="54" t="s">
        <v>190</v>
      </c>
      <c r="B22" s="55" t="n">
        <v>316.5</v>
      </c>
      <c r="C22" s="55" t="n">
        <v>0</v>
      </c>
      <c r="D22" s="55" t="n">
        <v>316.5</v>
      </c>
      <c r="H22" s="12"/>
    </row>
    <row r="23" customFormat="false" ht="29" hidden="false" customHeight="true" outlineLevel="0" collapsed="false">
      <c r="A23" s="54" t="s">
        <v>191</v>
      </c>
      <c r="B23" s="55" t="n">
        <v>33978.55</v>
      </c>
      <c r="C23" s="55" t="n">
        <v>22807.23</v>
      </c>
      <c r="D23" s="55" t="n">
        <v>11171.32</v>
      </c>
      <c r="H23" s="12"/>
      <c r="I23" s="12"/>
    </row>
    <row r="24" customFormat="false" ht="29" hidden="false" customHeight="true" outlineLevel="0" collapsed="false">
      <c r="A24" s="54" t="s">
        <v>192</v>
      </c>
      <c r="B24" s="55" t="n">
        <v>22979.56</v>
      </c>
      <c r="C24" s="55" t="n">
        <v>22383.45</v>
      </c>
      <c r="D24" s="55" t="n">
        <v>596.11</v>
      </c>
    </row>
    <row r="25" customFormat="false" ht="29" hidden="false" customHeight="true" outlineLevel="0" collapsed="false">
      <c r="A25" s="54" t="s">
        <v>193</v>
      </c>
      <c r="B25" s="55" t="n">
        <v>10998.99</v>
      </c>
      <c r="C25" s="55" t="n">
        <v>423.78</v>
      </c>
      <c r="D25" s="55" t="n">
        <v>10575.21</v>
      </c>
    </row>
    <row r="26" customFormat="false" ht="29" hidden="false" customHeight="true" outlineLevel="0" collapsed="false">
      <c r="A26" s="54" t="s">
        <v>194</v>
      </c>
      <c r="B26" s="55" t="n">
        <v>1643.94</v>
      </c>
      <c r="C26" s="55" t="n">
        <v>0</v>
      </c>
      <c r="D26" s="55" t="n">
        <v>1643.94</v>
      </c>
    </row>
    <row r="27" customFormat="false" ht="29" hidden="false" customHeight="true" outlineLevel="0" collapsed="false">
      <c r="A27" s="54" t="s">
        <v>195</v>
      </c>
      <c r="B27" s="55" t="n">
        <v>1643.94</v>
      </c>
      <c r="C27" s="55" t="n">
        <v>0</v>
      </c>
      <c r="D27" s="55" t="n">
        <v>1643.94</v>
      </c>
    </row>
    <row r="28" customFormat="false" ht="29" hidden="false" customHeight="true" outlineLevel="0" collapsed="false">
      <c r="A28" s="54" t="s">
        <v>164</v>
      </c>
      <c r="B28" s="55" t="n">
        <v>1545.17</v>
      </c>
      <c r="C28" s="55" t="n">
        <v>974.75</v>
      </c>
      <c r="D28" s="55" t="n">
        <v>570.42</v>
      </c>
    </row>
    <row r="29" customFormat="false" ht="29" hidden="false" customHeight="true" outlineLevel="0" collapsed="false">
      <c r="A29" s="54" t="s">
        <v>196</v>
      </c>
      <c r="B29" s="55" t="n">
        <v>509.38</v>
      </c>
      <c r="C29" s="55" t="n">
        <v>44.38</v>
      </c>
      <c r="D29" s="55" t="n">
        <v>465</v>
      </c>
    </row>
    <row r="30" customFormat="false" ht="29" hidden="false" customHeight="true" outlineLevel="0" collapsed="false">
      <c r="A30" s="54" t="s">
        <v>169</v>
      </c>
      <c r="B30" s="55" t="n">
        <v>105.42</v>
      </c>
      <c r="C30" s="55" t="n">
        <v>0</v>
      </c>
      <c r="D30" s="55" t="n">
        <v>105.42</v>
      </c>
    </row>
    <row r="31" customFormat="false" ht="29" hidden="false" customHeight="true" outlineLevel="0" collapsed="false">
      <c r="A31" s="54" t="s">
        <v>197</v>
      </c>
      <c r="B31" s="55" t="n">
        <v>930.37</v>
      </c>
      <c r="C31" s="55" t="n">
        <v>930.37</v>
      </c>
      <c r="D31" s="55" t="n">
        <v>0</v>
      </c>
    </row>
    <row r="32" customFormat="false" ht="29" hidden="false" customHeight="true" outlineLevel="0" collapsed="false">
      <c r="A32" s="54" t="s">
        <v>171</v>
      </c>
      <c r="B32" s="55" t="n">
        <v>49.08</v>
      </c>
      <c r="C32" s="55" t="n">
        <v>0</v>
      </c>
      <c r="D32" s="55" t="n">
        <v>49.08</v>
      </c>
    </row>
    <row r="33" customFormat="false" ht="29" hidden="false" customHeight="true" outlineLevel="0" collapsed="false">
      <c r="A33" s="54" t="s">
        <v>172</v>
      </c>
      <c r="B33" s="55" t="n">
        <v>49.08</v>
      </c>
      <c r="C33" s="55" t="n">
        <v>0</v>
      </c>
      <c r="D33" s="55" t="n">
        <v>49.08</v>
      </c>
    </row>
  </sheetData>
  <mergeCells count="1">
    <mergeCell ref="A2:D2"/>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D13" activeCellId="0" sqref="D13"/>
    </sheetView>
  </sheetViews>
  <sheetFormatPr defaultColWidth="9.12890625" defaultRowHeight="12.75" zeroHeight="false" outlineLevelRow="0" outlineLevelCol="0"/>
  <cols>
    <col collapsed="false" customWidth="true" hidden="false" outlineLevel="0" max="1" min="1" style="0" width="44.5"/>
    <col collapsed="false" customWidth="true" hidden="false" outlineLevel="0" max="2" min="2" style="0" width="17.83"/>
    <col collapsed="false" customWidth="true" hidden="false" outlineLevel="0" max="3" min="3" style="0" width="18.49"/>
    <col collapsed="false" customWidth="true" hidden="false" outlineLevel="0" max="4" min="4" style="0" width="21.49"/>
    <col collapsed="false" customWidth="true" hidden="false" outlineLevel="0" max="5" min="5" style="0" width="16.65"/>
    <col collapsed="false" customWidth="true" hidden="false" outlineLevel="0" max="6" min="6" style="0" width="27.82"/>
    <col collapsed="false" customWidth="true" hidden="false" outlineLevel="0" max="7" min="7" style="0" width="27.49"/>
  </cols>
  <sheetData>
    <row r="1" customFormat="false" ht="409.5" hidden="true" customHeight="true" outlineLevel="0" collapsed="false">
      <c r="A1" s="12"/>
    </row>
    <row r="2" customFormat="false" ht="35.25" hidden="false" customHeight="true" outlineLevel="0" collapsed="false">
      <c r="A2" s="2" t="s">
        <v>198</v>
      </c>
      <c r="B2" s="2"/>
      <c r="C2" s="2"/>
      <c r="D2" s="2"/>
      <c r="E2" s="2"/>
      <c r="F2" s="2"/>
      <c r="G2" s="2"/>
      <c r="H2" s="42"/>
      <c r="I2" s="42"/>
      <c r="J2" s="42"/>
      <c r="K2" s="42"/>
    </row>
    <row r="3" customFormat="false" ht="20.1" hidden="false" customHeight="true" outlineLevel="0" collapsed="false"/>
    <row r="4" customFormat="false" ht="20.1" hidden="false" customHeight="true" outlineLevel="0" collapsed="false">
      <c r="A4" s="51" t="s">
        <v>199</v>
      </c>
      <c r="G4" s="43" t="s">
        <v>2</v>
      </c>
    </row>
    <row r="5" customFormat="false" ht="21.75" hidden="false" customHeight="true" outlineLevel="0" collapsed="false">
      <c r="A5" s="44" t="s">
        <v>200</v>
      </c>
      <c r="B5" s="56" t="s">
        <v>46</v>
      </c>
      <c r="C5" s="45" t="s">
        <v>201</v>
      </c>
      <c r="D5" s="57" t="s">
        <v>202</v>
      </c>
      <c r="E5" s="58" t="s">
        <v>203</v>
      </c>
      <c r="F5" s="58"/>
      <c r="G5" s="58"/>
    </row>
    <row r="6" customFormat="false" ht="1.5" hidden="false" customHeight="true" outlineLevel="0" collapsed="false">
      <c r="A6" s="44"/>
      <c r="B6" s="56"/>
      <c r="C6" s="45"/>
      <c r="D6" s="57"/>
      <c r="E6" s="59" t="s">
        <v>204</v>
      </c>
      <c r="F6" s="59" t="s">
        <v>205</v>
      </c>
      <c r="G6" s="57" t="s">
        <v>206</v>
      </c>
      <c r="H6" s="48"/>
      <c r="I6" s="48"/>
    </row>
    <row r="7" customFormat="false" ht="21" hidden="false" customHeight="true" outlineLevel="0" collapsed="false">
      <c r="A7" s="44"/>
      <c r="B7" s="56"/>
      <c r="C7" s="45"/>
      <c r="D7" s="57"/>
      <c r="E7" s="59"/>
      <c r="F7" s="59"/>
      <c r="G7" s="57"/>
      <c r="H7" s="48"/>
    </row>
    <row r="8" customFormat="false" ht="29" hidden="false" customHeight="true" outlineLevel="0" collapsed="false">
      <c r="A8" s="60" t="s">
        <v>207</v>
      </c>
      <c r="B8" s="34" t="n">
        <v>1</v>
      </c>
      <c r="C8" s="34" t="n">
        <f aca="false">B8+1</f>
        <v>2</v>
      </c>
      <c r="D8" s="34" t="n">
        <f aca="false">C8+1</f>
        <v>3</v>
      </c>
      <c r="E8" s="34" t="n">
        <f aca="false">D8+1</f>
        <v>4</v>
      </c>
      <c r="F8" s="34" t="n">
        <f aca="false">E8+1</f>
        <v>5</v>
      </c>
      <c r="G8" s="34" t="n">
        <f aca="false">F8+1</f>
        <v>6</v>
      </c>
      <c r="H8" s="48"/>
      <c r="I8" s="12"/>
      <c r="J8" s="48"/>
    </row>
    <row r="9" customFormat="false" ht="29" hidden="false" customHeight="true" outlineLevel="0" collapsed="false">
      <c r="A9" s="37" t="s">
        <v>46</v>
      </c>
      <c r="B9" s="61" t="n">
        <v>52.6</v>
      </c>
      <c r="C9" s="15" t="n">
        <v>0</v>
      </c>
      <c r="D9" s="62" t="n">
        <v>3.4</v>
      </c>
      <c r="E9" s="15" t="n">
        <v>49.2</v>
      </c>
      <c r="F9" s="62" t="n">
        <v>49.2</v>
      </c>
      <c r="G9" s="15" t="n">
        <v>0</v>
      </c>
      <c r="H9" s="48"/>
      <c r="I9" s="48"/>
      <c r="J9" s="48"/>
      <c r="K9" s="48"/>
    </row>
    <row r="10" customFormat="false" ht="29" hidden="false" customHeight="true" outlineLevel="0" collapsed="false">
      <c r="A10" s="37" t="s">
        <v>208</v>
      </c>
      <c r="B10" s="61" t="n">
        <v>52.6</v>
      </c>
      <c r="C10" s="15" t="n">
        <v>0</v>
      </c>
      <c r="D10" s="62" t="n">
        <v>3.4</v>
      </c>
      <c r="E10" s="15" t="n">
        <v>49.2</v>
      </c>
      <c r="F10" s="62" t="n">
        <v>49.2</v>
      </c>
      <c r="G10" s="15" t="n">
        <v>0</v>
      </c>
      <c r="H10" s="48"/>
      <c r="I10" s="48"/>
      <c r="J10" s="48"/>
    </row>
    <row r="11" customFormat="false" ht="29" hidden="false" customHeight="true" outlineLevel="0" collapsed="false">
      <c r="A11" s="37" t="s">
        <v>209</v>
      </c>
      <c r="B11" s="61" t="n">
        <v>5.5</v>
      </c>
      <c r="C11" s="15" t="n">
        <v>0</v>
      </c>
      <c r="D11" s="62" t="n">
        <v>2</v>
      </c>
      <c r="E11" s="15" t="n">
        <v>3.5</v>
      </c>
      <c r="F11" s="62" t="n">
        <v>3.5</v>
      </c>
      <c r="G11" s="15" t="n">
        <v>0</v>
      </c>
      <c r="H11" s="48"/>
    </row>
    <row r="12" customFormat="false" ht="29" hidden="false" customHeight="true" outlineLevel="0" collapsed="false">
      <c r="A12" s="37" t="s">
        <v>210</v>
      </c>
      <c r="B12" s="61" t="n">
        <v>1.6</v>
      </c>
      <c r="C12" s="15" t="n">
        <v>0</v>
      </c>
      <c r="D12" s="62" t="n">
        <v>0</v>
      </c>
      <c r="E12" s="15" t="n">
        <v>1.6</v>
      </c>
      <c r="F12" s="62" t="n">
        <v>1.6</v>
      </c>
      <c r="G12" s="15" t="n">
        <v>0</v>
      </c>
      <c r="H12" s="48"/>
      <c r="I12" s="48"/>
    </row>
    <row r="13" customFormat="false" ht="29" hidden="false" customHeight="true" outlineLevel="0" collapsed="false">
      <c r="A13" s="37" t="s">
        <v>211</v>
      </c>
      <c r="B13" s="61" t="n">
        <v>9</v>
      </c>
      <c r="C13" s="15" t="n">
        <v>0</v>
      </c>
      <c r="D13" s="62" t="n">
        <v>1</v>
      </c>
      <c r="E13" s="15" t="n">
        <v>8</v>
      </c>
      <c r="F13" s="62" t="n">
        <v>8</v>
      </c>
      <c r="G13" s="15" t="n">
        <v>0</v>
      </c>
      <c r="H13" s="48"/>
      <c r="I13" s="48"/>
    </row>
    <row r="14" customFormat="false" ht="29" hidden="false" customHeight="true" outlineLevel="0" collapsed="false">
      <c r="A14" s="37" t="s">
        <v>212</v>
      </c>
      <c r="B14" s="61" t="n">
        <v>4.8</v>
      </c>
      <c r="C14" s="15" t="n">
        <v>0</v>
      </c>
      <c r="D14" s="62" t="n">
        <v>0</v>
      </c>
      <c r="E14" s="15" t="n">
        <v>4.8</v>
      </c>
      <c r="F14" s="62" t="n">
        <v>4.8</v>
      </c>
      <c r="G14" s="15" t="n">
        <v>0</v>
      </c>
      <c r="I14" s="48"/>
    </row>
    <row r="15" customFormat="false" ht="29" hidden="false" customHeight="true" outlineLevel="0" collapsed="false">
      <c r="A15" s="37" t="s">
        <v>213</v>
      </c>
      <c r="B15" s="61" t="n">
        <v>11.6</v>
      </c>
      <c r="C15" s="15" t="n">
        <v>0</v>
      </c>
      <c r="D15" s="62" t="n">
        <v>0</v>
      </c>
      <c r="E15" s="15" t="n">
        <v>11.6</v>
      </c>
      <c r="F15" s="62" t="n">
        <v>11.6</v>
      </c>
      <c r="G15" s="15" t="n">
        <v>0</v>
      </c>
      <c r="I15" s="48"/>
    </row>
    <row r="16" customFormat="false" ht="29" hidden="false" customHeight="true" outlineLevel="0" collapsed="false">
      <c r="A16" s="37" t="s">
        <v>214</v>
      </c>
      <c r="B16" s="61" t="n">
        <v>0.5</v>
      </c>
      <c r="C16" s="15" t="n">
        <v>0</v>
      </c>
      <c r="D16" s="62" t="n">
        <v>0</v>
      </c>
      <c r="E16" s="15" t="n">
        <v>0.5</v>
      </c>
      <c r="F16" s="62" t="n">
        <v>0.5</v>
      </c>
      <c r="G16" s="15" t="n">
        <v>0</v>
      </c>
      <c r="I16" s="48"/>
    </row>
    <row r="17" customFormat="false" ht="29" hidden="false" customHeight="true" outlineLevel="0" collapsed="false">
      <c r="A17" s="37" t="s">
        <v>215</v>
      </c>
      <c r="B17" s="61" t="n">
        <v>1.6</v>
      </c>
      <c r="C17" s="15" t="n">
        <v>0</v>
      </c>
      <c r="D17" s="62" t="n">
        <v>0</v>
      </c>
      <c r="E17" s="15" t="n">
        <v>1.6</v>
      </c>
      <c r="F17" s="62" t="n">
        <v>1.6</v>
      </c>
      <c r="G17" s="15" t="n">
        <v>0</v>
      </c>
      <c r="I17" s="48"/>
    </row>
    <row r="18" customFormat="false" ht="29" hidden="false" customHeight="true" outlineLevel="0" collapsed="false">
      <c r="A18" s="37" t="s">
        <v>216</v>
      </c>
      <c r="B18" s="61" t="n">
        <v>18</v>
      </c>
      <c r="C18" s="15" t="n">
        <v>0</v>
      </c>
      <c r="D18" s="62" t="n">
        <v>0.4</v>
      </c>
      <c r="E18" s="15" t="n">
        <v>17.6</v>
      </c>
      <c r="F18" s="62" t="n">
        <v>17.6</v>
      </c>
      <c r="G18" s="15" t="n">
        <v>0</v>
      </c>
      <c r="H18" s="48"/>
      <c r="I18" s="48"/>
    </row>
    <row r="19" customFormat="false" ht="20.1" hidden="false" customHeight="true" outlineLevel="0" collapsed="false">
      <c r="A19" s="48"/>
      <c r="C19" s="48"/>
      <c r="D19" s="48"/>
      <c r="E19" s="48"/>
      <c r="F19" s="48"/>
      <c r="H19" s="48"/>
      <c r="I19" s="48"/>
    </row>
    <row r="20" customFormat="false" ht="20.1" hidden="false" customHeight="true" outlineLevel="0" collapsed="false">
      <c r="A20" s="48"/>
      <c r="B20" s="12"/>
      <c r="E20" s="12"/>
      <c r="F20" s="12"/>
      <c r="I20" s="48"/>
    </row>
    <row r="21" customFormat="false" ht="20.1" hidden="false" customHeight="true" outlineLevel="0" collapsed="false">
      <c r="A21" s="48"/>
      <c r="E21" s="12"/>
      <c r="F21" s="12"/>
      <c r="I21" s="48"/>
    </row>
    <row r="22" customFormat="false" ht="20.1" hidden="false" customHeight="true" outlineLevel="0" collapsed="false">
      <c r="E22" s="12"/>
      <c r="F22" s="12"/>
      <c r="I22" s="48"/>
    </row>
    <row r="23" customFormat="false" ht="20.1" hidden="false" customHeight="true" outlineLevel="0" collapsed="false">
      <c r="I23" s="48"/>
    </row>
    <row r="24" customFormat="false" ht="20.1" hidden="false" customHeight="true" outlineLevel="0" collapsed="false">
      <c r="H24" s="48"/>
    </row>
    <row r="25" customFormat="false" ht="20.25" hidden="false" customHeight="true" outlineLevel="0" collapsed="false">
      <c r="B25" s="48"/>
    </row>
  </sheetData>
  <mergeCells count="9">
    <mergeCell ref="A2:G2"/>
    <mergeCell ref="A5:A7"/>
    <mergeCell ref="B5:B7"/>
    <mergeCell ref="C5:C7"/>
    <mergeCell ref="D5:D7"/>
    <mergeCell ref="E5:G5"/>
    <mergeCell ref="E6:E7"/>
    <mergeCell ref="F6:F7"/>
    <mergeCell ref="G6:G7"/>
  </mergeCells>
  <printOptions headings="false" gridLines="false" gridLinesSet="true" horizontalCentered="true" verticalCentered="false"/>
  <pageMargins left="0.590277777777778" right="0.590277777777778" top="0.590277777777778" bottom="0.590277777777778"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0.16"/>
    <col collapsed="false" customWidth="true" hidden="false" outlineLevel="0" max="2" min="2" style="0" width="49.16"/>
    <col collapsed="false" customWidth="true" hidden="false" outlineLevel="0" max="4" min="3" style="0" width="16.65"/>
    <col collapsed="false" customWidth="true" hidden="false" outlineLevel="0" max="5" min="5" style="0" width="16.99"/>
  </cols>
  <sheetData>
    <row r="1" customFormat="false" ht="0.75" hidden="false" customHeight="true" outlineLevel="0" collapsed="false">
      <c r="A1" s="12"/>
      <c r="B1" s="26"/>
    </row>
    <row r="2" customFormat="false" ht="41.25" hidden="false" customHeight="true" outlineLevel="0" collapsed="false">
      <c r="A2" s="2" t="s">
        <v>217</v>
      </c>
      <c r="B2" s="2"/>
      <c r="C2" s="2"/>
      <c r="D2" s="2"/>
      <c r="E2" s="2"/>
    </row>
    <row r="3" customFormat="false" ht="14.25" hidden="false" customHeight="true" outlineLevel="0" collapsed="false">
      <c r="A3" s="3" t="s">
        <v>218</v>
      </c>
      <c r="C3" s="52"/>
      <c r="D3" s="52"/>
      <c r="E3" s="5" t="s">
        <v>2</v>
      </c>
    </row>
    <row r="4" customFormat="false" ht="29" hidden="false" customHeight="true" outlineLevel="0" collapsed="false">
      <c r="A4" s="32" t="s">
        <v>44</v>
      </c>
      <c r="B4" s="53" t="s">
        <v>45</v>
      </c>
      <c r="C4" s="33" t="s">
        <v>46</v>
      </c>
      <c r="D4" s="33" t="s">
        <v>47</v>
      </c>
      <c r="E4" s="33" t="s">
        <v>48</v>
      </c>
    </row>
    <row r="5" customFormat="false" ht="29" hidden="false" customHeight="true" outlineLevel="0" collapsed="false">
      <c r="A5" s="63"/>
      <c r="B5" s="64" t="s">
        <v>46</v>
      </c>
      <c r="C5" s="65" t="n">
        <v>19920</v>
      </c>
      <c r="D5" s="66" t="n">
        <v>0</v>
      </c>
      <c r="E5" s="15" t="n">
        <v>19920</v>
      </c>
    </row>
    <row r="6" customFormat="false" ht="29" hidden="false" customHeight="true" outlineLevel="0" collapsed="false">
      <c r="A6" s="63" t="s">
        <v>219</v>
      </c>
      <c r="B6" s="64" t="s">
        <v>220</v>
      </c>
      <c r="C6" s="65" t="n">
        <v>9920</v>
      </c>
      <c r="D6" s="66" t="n">
        <v>0</v>
      </c>
      <c r="E6" s="15" t="n">
        <v>9920</v>
      </c>
      <c r="F6" s="12"/>
    </row>
    <row r="7" customFormat="false" ht="29" hidden="false" customHeight="true" outlineLevel="0" collapsed="false">
      <c r="A7" s="63" t="s">
        <v>221</v>
      </c>
      <c r="B7" s="64" t="s">
        <v>222</v>
      </c>
      <c r="C7" s="65" t="n">
        <v>9920</v>
      </c>
      <c r="D7" s="66" t="n">
        <v>0</v>
      </c>
      <c r="E7" s="15" t="n">
        <v>9920</v>
      </c>
      <c r="F7" s="12"/>
    </row>
    <row r="8" customFormat="false" ht="29" hidden="false" customHeight="true" outlineLevel="0" collapsed="false">
      <c r="A8" s="63" t="s">
        <v>59</v>
      </c>
      <c r="B8" s="64" t="s">
        <v>223</v>
      </c>
      <c r="C8" s="65" t="n">
        <v>9920</v>
      </c>
      <c r="D8" s="66" t="n">
        <v>0</v>
      </c>
      <c r="E8" s="15" t="n">
        <v>9920</v>
      </c>
      <c r="F8" s="12"/>
      <c r="G8" s="12"/>
    </row>
    <row r="9" customFormat="false" ht="29" hidden="false" customHeight="true" outlineLevel="0" collapsed="false">
      <c r="A9" s="63" t="s">
        <v>224</v>
      </c>
      <c r="B9" s="64" t="s">
        <v>225</v>
      </c>
      <c r="C9" s="65" t="n">
        <v>10000</v>
      </c>
      <c r="D9" s="66" t="n">
        <v>0</v>
      </c>
      <c r="E9" s="15" t="n">
        <v>10000</v>
      </c>
      <c r="F9" s="12"/>
      <c r="G9" s="12"/>
    </row>
    <row r="10" customFormat="false" ht="29" hidden="false" customHeight="true" outlineLevel="0" collapsed="false">
      <c r="A10" s="63" t="s">
        <v>61</v>
      </c>
      <c r="B10" s="64" t="s">
        <v>226</v>
      </c>
      <c r="C10" s="65" t="n">
        <v>10000</v>
      </c>
      <c r="D10" s="66" t="n">
        <v>0</v>
      </c>
      <c r="E10" s="15" t="n">
        <v>10000</v>
      </c>
      <c r="F10" s="12"/>
      <c r="G10" s="12"/>
    </row>
    <row r="11" customFormat="false" ht="29" hidden="false" customHeight="true" outlineLevel="0" collapsed="false">
      <c r="A11" s="63" t="s">
        <v>53</v>
      </c>
      <c r="B11" s="64" t="s">
        <v>227</v>
      </c>
      <c r="C11" s="65" t="n">
        <v>10000</v>
      </c>
      <c r="D11" s="66" t="n">
        <v>0</v>
      </c>
      <c r="E11" s="15" t="n">
        <v>10000</v>
      </c>
      <c r="F11" s="12"/>
      <c r="G11" s="12"/>
      <c r="H11" s="12"/>
    </row>
    <row r="12" customFormat="false" ht="20.1" hidden="false" customHeight="true" outlineLevel="0" collapsed="false">
      <c r="B12" s="12"/>
      <c r="C12" s="12"/>
      <c r="E12" s="12"/>
      <c r="F12" s="12"/>
      <c r="G12" s="12"/>
      <c r="H12" s="12"/>
    </row>
    <row r="13" customFormat="false" ht="20.1" hidden="false" customHeight="true" outlineLevel="0" collapsed="false">
      <c r="B13" s="12"/>
      <c r="C13" s="12"/>
      <c r="F13" s="12"/>
      <c r="G13" s="12"/>
      <c r="H13" s="12"/>
    </row>
    <row r="14" customFormat="false" ht="20.1" hidden="false" customHeight="true" outlineLevel="0" collapsed="false">
      <c r="C14" s="12"/>
      <c r="D14" s="12"/>
      <c r="F14" s="12"/>
      <c r="G14" s="12"/>
      <c r="H14" s="12"/>
    </row>
    <row r="15" customFormat="false" ht="20.1" hidden="false" customHeight="true" outlineLevel="0" collapsed="false">
      <c r="C15" s="12"/>
      <c r="D15" s="12"/>
      <c r="G15" s="12"/>
      <c r="H15" s="12"/>
      <c r="I15" s="12"/>
    </row>
    <row r="16" customFormat="false" ht="20.1" hidden="false" customHeight="true" outlineLevel="0" collapsed="false">
      <c r="C16" s="12"/>
      <c r="G16" s="12"/>
      <c r="H16" s="12"/>
      <c r="I16" s="12"/>
    </row>
    <row r="17" customFormat="false" ht="20.1" hidden="false" customHeight="true" outlineLevel="0" collapsed="false">
      <c r="C17" s="12"/>
      <c r="F17" s="12"/>
      <c r="G17" s="12"/>
      <c r="H17" s="12"/>
      <c r="I17" s="12"/>
    </row>
    <row r="18" customFormat="false" ht="20.1" hidden="false" customHeight="true" outlineLevel="0" collapsed="false">
      <c r="C18" s="12"/>
      <c r="D18" s="12"/>
      <c r="H18" s="12"/>
      <c r="I18" s="12"/>
    </row>
    <row r="19" customFormat="false" ht="20.1" hidden="false" customHeight="true" outlineLevel="0" collapsed="false">
      <c r="D19" s="12"/>
      <c r="H19" s="12"/>
      <c r="I19" s="12"/>
    </row>
    <row r="20" customFormat="false" ht="20.1" hidden="false" customHeight="true" outlineLevel="0" collapsed="false">
      <c r="D20" s="12"/>
      <c r="E20" s="12"/>
      <c r="H20" s="12"/>
      <c r="I20" s="12"/>
    </row>
    <row r="21" customFormat="false" ht="17.25" hidden="false" customHeight="true" outlineLevel="0" collapsed="false">
      <c r="E21" s="12"/>
      <c r="I21" s="12"/>
      <c r="J21" s="12"/>
    </row>
    <row r="22" customFormat="false" ht="17.25" hidden="false" customHeight="true" outlineLevel="0" collapsed="false">
      <c r="E22" s="12"/>
      <c r="I22" s="12"/>
    </row>
    <row r="23" customFormat="false" ht="17.25" hidden="false" customHeight="true" outlineLevel="0" collapsed="false"/>
    <row r="24" customFormat="false" ht="17.25" hidden="false" customHeight="true" outlineLevel="0" collapsed="false"/>
    <row r="25" customFormat="false" ht="17.25" hidden="false" customHeight="true" outlineLevel="0" collapsed="false"/>
    <row r="26" customFormat="false" ht="17.25" hidden="false" customHeight="true" outlineLevel="0" collapsed="false"/>
    <row r="27" customFormat="false" ht="17.25" hidden="false" customHeight="true" outlineLevel="0" collapsed="false"/>
    <row r="28" customFormat="false" ht="17.25" hidden="false" customHeight="true" outlineLevel="0" collapsed="false"/>
    <row r="29" customFormat="false" ht="17.25" hidden="false" customHeight="true" outlineLevel="0" collapsed="false"/>
    <row r="30" customFormat="false" ht="17.25" hidden="false" customHeight="true" outlineLevel="0" collapsed="false"/>
    <row r="31" customFormat="false" ht="17.25" hidden="false" customHeight="true" outlineLevel="0" collapsed="false"/>
    <row r="32" customFormat="false" ht="20.1" hidden="false" customHeight="true" outlineLevel="0" collapsed="false"/>
    <row r="33" customFormat="false" ht="18.75" hidden="false" customHeight="true" outlineLevel="0" collapsed="false">
      <c r="B33" s="25"/>
      <c r="C33" s="25"/>
      <c r="D33" s="25"/>
      <c r="E33" s="25"/>
    </row>
  </sheetData>
  <mergeCells count="1">
    <mergeCell ref="A2:E2"/>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39.82"/>
    <col collapsed="false" customWidth="true" hidden="false" outlineLevel="0" max="2" min="2" style="0" width="20.5"/>
    <col collapsed="false" customWidth="true" hidden="false" outlineLevel="0" max="3" min="3" style="0" width="38.99"/>
    <col collapsed="false" customWidth="true" hidden="false" outlineLevel="0" max="4" min="4" style="0" width="17.99"/>
  </cols>
  <sheetData>
    <row r="1" customFormat="false" ht="3.75" hidden="false" customHeight="true" outlineLevel="0" collapsed="false">
      <c r="A1" s="1"/>
    </row>
    <row r="2" customFormat="false" ht="39.75" hidden="false" customHeight="true" outlineLevel="0" collapsed="false">
      <c r="A2" s="2" t="s">
        <v>228</v>
      </c>
      <c r="B2" s="2"/>
      <c r="C2" s="2"/>
      <c r="D2" s="2"/>
    </row>
    <row r="3" customFormat="false" ht="19.5" hidden="false" customHeight="true" outlineLevel="0" collapsed="false">
      <c r="A3" s="3" t="s">
        <v>229</v>
      </c>
      <c r="B3" s="52"/>
      <c r="C3" s="52"/>
      <c r="D3" s="5" t="s">
        <v>2</v>
      </c>
    </row>
    <row r="4" customFormat="false" ht="19.5" hidden="false" customHeight="true" outlineLevel="0" collapsed="false">
      <c r="A4" s="6" t="s">
        <v>3</v>
      </c>
      <c r="B4" s="6"/>
      <c r="C4" s="6" t="s">
        <v>4</v>
      </c>
      <c r="D4" s="6"/>
    </row>
    <row r="5" customFormat="false" ht="20.1" hidden="false" customHeight="true" outlineLevel="0" collapsed="false">
      <c r="A5" s="6" t="s">
        <v>5</v>
      </c>
      <c r="B5" s="7" t="s">
        <v>6</v>
      </c>
      <c r="C5" s="6" t="s">
        <v>5</v>
      </c>
      <c r="D5" s="7" t="s">
        <v>6</v>
      </c>
    </row>
    <row r="6" customFormat="false" ht="20.1" hidden="false" customHeight="true" outlineLevel="0" collapsed="false">
      <c r="A6" s="8" t="s">
        <v>7</v>
      </c>
      <c r="B6" s="11" t="n">
        <v>42104.6</v>
      </c>
      <c r="C6" s="10" t="s">
        <v>8</v>
      </c>
      <c r="D6" s="11" t="n">
        <v>0</v>
      </c>
    </row>
    <row r="7" customFormat="false" ht="20.1" hidden="false" customHeight="true" outlineLevel="0" collapsed="false">
      <c r="A7" s="22" t="s">
        <v>230</v>
      </c>
      <c r="B7" s="11" t="n">
        <v>0</v>
      </c>
      <c r="C7" s="13" t="s">
        <v>10</v>
      </c>
      <c r="D7" s="11" t="n">
        <v>0</v>
      </c>
    </row>
    <row r="8" customFormat="false" ht="20.1" hidden="false" customHeight="true" outlineLevel="0" collapsed="false">
      <c r="A8" s="22" t="s">
        <v>231</v>
      </c>
      <c r="B8" s="11" t="n">
        <v>19920</v>
      </c>
      <c r="C8" s="14" t="s">
        <v>11</v>
      </c>
      <c r="D8" s="11" t="n">
        <v>0</v>
      </c>
    </row>
    <row r="9" customFormat="false" ht="20.1" hidden="false" customHeight="true" outlineLevel="0" collapsed="false">
      <c r="A9" s="22" t="s">
        <v>232</v>
      </c>
      <c r="B9" s="15" t="n">
        <v>85</v>
      </c>
      <c r="C9" s="14" t="s">
        <v>12</v>
      </c>
      <c r="D9" s="11" t="n">
        <v>0</v>
      </c>
    </row>
    <row r="10" customFormat="false" ht="20.1" hidden="false" customHeight="true" outlineLevel="0" collapsed="false">
      <c r="A10" s="22" t="s">
        <v>233</v>
      </c>
      <c r="B10" s="16" t="n">
        <v>0</v>
      </c>
      <c r="C10" s="13" t="s">
        <v>13</v>
      </c>
      <c r="D10" s="11" t="n">
        <v>3556.06</v>
      </c>
    </row>
    <row r="11" customFormat="false" ht="20.1" hidden="false" customHeight="true" outlineLevel="0" collapsed="false">
      <c r="A11" s="22" t="s">
        <v>234</v>
      </c>
      <c r="B11" s="11" t="n">
        <v>0</v>
      </c>
      <c r="C11" s="13" t="s">
        <v>14</v>
      </c>
      <c r="D11" s="11" t="n">
        <v>77</v>
      </c>
    </row>
    <row r="12" customFormat="false" ht="20.1" hidden="false" customHeight="true" outlineLevel="0" collapsed="false">
      <c r="A12" s="22" t="s">
        <v>235</v>
      </c>
      <c r="B12" s="15" t="n">
        <v>0</v>
      </c>
      <c r="C12" s="14" t="s">
        <v>15</v>
      </c>
      <c r="D12" s="15" t="n">
        <v>0</v>
      </c>
    </row>
    <row r="13" customFormat="false" ht="20.1" hidden="false" customHeight="true" outlineLevel="0" collapsed="false">
      <c r="A13" s="22" t="s">
        <v>236</v>
      </c>
      <c r="B13" s="24" t="n">
        <v>2475.39</v>
      </c>
      <c r="C13" s="14" t="s">
        <v>16</v>
      </c>
      <c r="D13" s="16" t="n">
        <v>953.9</v>
      </c>
    </row>
    <row r="14" customFormat="false" ht="20.1" hidden="false" customHeight="true" outlineLevel="0" collapsed="false">
      <c r="A14" s="22" t="s">
        <v>237</v>
      </c>
      <c r="B14" s="16" t="n">
        <v>0</v>
      </c>
      <c r="C14" s="14" t="s">
        <v>17</v>
      </c>
      <c r="D14" s="15" t="n">
        <v>39458.95</v>
      </c>
      <c r="E14" s="12"/>
    </row>
    <row r="15" customFormat="false" ht="20.1" hidden="false" customHeight="true" outlineLevel="0" collapsed="false">
      <c r="A15" s="22" t="s">
        <v>238</v>
      </c>
      <c r="B15" s="15" t="n">
        <v>0</v>
      </c>
      <c r="C15" s="14" t="s">
        <v>18</v>
      </c>
      <c r="D15" s="16" t="n">
        <v>0</v>
      </c>
      <c r="E15" s="12"/>
    </row>
    <row r="16" customFormat="false" ht="20.1" hidden="false" customHeight="true" outlineLevel="0" collapsed="false">
      <c r="A16" s="67" t="s">
        <v>239</v>
      </c>
      <c r="B16" s="24" t="n">
        <v>0</v>
      </c>
      <c r="C16" s="14" t="s">
        <v>19</v>
      </c>
      <c r="D16" s="11" t="n">
        <v>9920</v>
      </c>
      <c r="E16" s="12"/>
      <c r="F16" s="12"/>
    </row>
    <row r="17" customFormat="false" ht="20.1" hidden="false" customHeight="true" outlineLevel="0" collapsed="false">
      <c r="A17" s="22" t="s">
        <v>240</v>
      </c>
      <c r="B17" s="24" t="n">
        <v>0</v>
      </c>
      <c r="C17" s="14" t="s">
        <v>20</v>
      </c>
      <c r="D17" s="11" t="n">
        <v>0</v>
      </c>
      <c r="E17" s="12"/>
      <c r="F17" s="12"/>
      <c r="G17" s="12"/>
    </row>
    <row r="18" customFormat="false" ht="20.1" hidden="false" customHeight="true" outlineLevel="0" collapsed="false">
      <c r="A18" s="22" t="s">
        <v>241</v>
      </c>
      <c r="B18" s="16" t="n">
        <v>0</v>
      </c>
      <c r="C18" s="14" t="s">
        <v>21</v>
      </c>
      <c r="D18" s="11" t="n">
        <v>0</v>
      </c>
      <c r="E18" s="12"/>
      <c r="F18" s="12"/>
      <c r="G18" s="12"/>
    </row>
    <row r="19" customFormat="false" ht="20.1" hidden="false" customHeight="true" outlineLevel="0" collapsed="false">
      <c r="A19" s="22" t="s">
        <v>242</v>
      </c>
      <c r="B19" s="11" t="n">
        <v>0</v>
      </c>
      <c r="C19" s="14" t="s">
        <v>22</v>
      </c>
      <c r="D19" s="11" t="n">
        <v>0</v>
      </c>
      <c r="E19" s="12"/>
      <c r="F19" s="12"/>
      <c r="G19" s="12"/>
    </row>
    <row r="20" customFormat="false" ht="20.1" hidden="false" customHeight="true" outlineLevel="0" collapsed="false">
      <c r="A20" s="22" t="s">
        <v>243</v>
      </c>
      <c r="B20" s="11" t="n">
        <v>0</v>
      </c>
      <c r="C20" s="14" t="s">
        <v>23</v>
      </c>
      <c r="D20" s="11" t="n">
        <v>0</v>
      </c>
      <c r="E20" s="12"/>
      <c r="F20" s="12"/>
      <c r="G20" s="12"/>
    </row>
    <row r="21" customFormat="false" ht="20.1" hidden="false" customHeight="true" outlineLevel="0" collapsed="false">
      <c r="A21" s="22" t="s">
        <v>244</v>
      </c>
      <c r="B21" s="15" t="n">
        <v>0</v>
      </c>
      <c r="C21" s="14" t="s">
        <v>24</v>
      </c>
      <c r="D21" s="11" t="n">
        <v>0</v>
      </c>
      <c r="E21" s="12"/>
      <c r="F21" s="12"/>
      <c r="G21" s="12"/>
    </row>
    <row r="22" customFormat="false" ht="17.25" hidden="false" customHeight="true" outlineLevel="0" collapsed="false">
      <c r="A22" s="22"/>
      <c r="B22" s="24"/>
      <c r="C22" s="19" t="s">
        <v>25</v>
      </c>
      <c r="D22" s="11" t="n">
        <v>0</v>
      </c>
      <c r="E22" s="12"/>
      <c r="F22" s="12"/>
      <c r="G22" s="12"/>
    </row>
    <row r="23" customFormat="false" ht="17.25" hidden="false" customHeight="true" outlineLevel="0" collapsed="false">
      <c r="A23" s="22"/>
      <c r="B23" s="68"/>
      <c r="C23" s="19" t="s">
        <v>26</v>
      </c>
      <c r="D23" s="15" t="n">
        <v>0</v>
      </c>
      <c r="E23" s="12"/>
      <c r="F23" s="12"/>
      <c r="G23" s="12"/>
    </row>
    <row r="24" customFormat="false" ht="17.25" hidden="false" customHeight="true" outlineLevel="0" collapsed="false">
      <c r="A24" s="22"/>
      <c r="B24" s="69"/>
      <c r="C24" s="19" t="s">
        <v>27</v>
      </c>
      <c r="D24" s="16" t="n">
        <v>619.08</v>
      </c>
      <c r="E24" s="12"/>
      <c r="F24" s="12"/>
    </row>
    <row r="25" customFormat="false" ht="17.25" hidden="false" customHeight="true" outlineLevel="0" collapsed="false">
      <c r="A25" s="22"/>
      <c r="B25" s="69"/>
      <c r="C25" s="19" t="s">
        <v>28</v>
      </c>
      <c r="D25" s="11" t="n">
        <v>0</v>
      </c>
      <c r="E25" s="12"/>
      <c r="F25" s="12"/>
      <c r="G25" s="12"/>
    </row>
    <row r="26" customFormat="false" ht="17.25" hidden="false" customHeight="true" outlineLevel="0" collapsed="false">
      <c r="A26" s="22"/>
      <c r="B26" s="69"/>
      <c r="C26" s="19" t="s">
        <v>29</v>
      </c>
      <c r="D26" s="15" t="n">
        <v>0</v>
      </c>
      <c r="F26" s="12"/>
      <c r="G26" s="12"/>
    </row>
    <row r="27" customFormat="false" ht="17.25" hidden="false" customHeight="true" outlineLevel="0" collapsed="false">
      <c r="A27" s="22"/>
      <c r="B27" s="69"/>
      <c r="C27" s="19" t="s">
        <v>30</v>
      </c>
      <c r="D27" s="16" t="n">
        <v>0</v>
      </c>
      <c r="E27" s="12"/>
      <c r="F27" s="12"/>
      <c r="G27" s="12"/>
    </row>
    <row r="28" customFormat="false" ht="17.25" hidden="false" customHeight="true" outlineLevel="0" collapsed="false">
      <c r="A28" s="22"/>
      <c r="B28" s="69"/>
      <c r="C28" s="19" t="s">
        <v>31</v>
      </c>
      <c r="D28" s="11" t="n">
        <v>10000</v>
      </c>
      <c r="E28" s="12"/>
      <c r="F28" s="12"/>
      <c r="G28" s="12"/>
    </row>
    <row r="29" customFormat="false" ht="17.25" hidden="false" customHeight="true" outlineLevel="0" collapsed="false">
      <c r="A29" s="22"/>
      <c r="B29" s="69"/>
      <c r="C29" s="10" t="s">
        <v>32</v>
      </c>
      <c r="D29" s="11" t="n">
        <v>0</v>
      </c>
      <c r="E29" s="12"/>
      <c r="F29" s="12"/>
    </row>
    <row r="30" customFormat="false" ht="17.25" hidden="false" customHeight="true" outlineLevel="0" collapsed="false">
      <c r="A30" s="22"/>
      <c r="B30" s="69"/>
      <c r="C30" s="19" t="s">
        <v>33</v>
      </c>
      <c r="D30" s="11" t="n">
        <v>0</v>
      </c>
      <c r="E30" s="12"/>
      <c r="F30" s="12"/>
    </row>
    <row r="31" customFormat="false" ht="17.25" hidden="false" customHeight="true" outlineLevel="0" collapsed="false">
      <c r="A31" s="22"/>
      <c r="B31" s="69"/>
      <c r="C31" s="19" t="s">
        <v>34</v>
      </c>
      <c r="D31" s="11" t="n">
        <v>0</v>
      </c>
      <c r="E31" s="12"/>
      <c r="F31" s="12"/>
    </row>
    <row r="32" customFormat="false" ht="21.75" hidden="false" customHeight="true" outlineLevel="0" collapsed="false">
      <c r="A32" s="22"/>
      <c r="B32" s="69"/>
      <c r="C32" s="19" t="s">
        <v>35</v>
      </c>
      <c r="D32" s="15" t="n">
        <v>0</v>
      </c>
      <c r="E32" s="12"/>
    </row>
    <row r="33" customFormat="false" ht="20.1" hidden="false" customHeight="true" outlineLevel="0" collapsed="false">
      <c r="A33" s="22" t="s">
        <v>36</v>
      </c>
      <c r="B33" s="15" t="n">
        <v>64584.99</v>
      </c>
      <c r="C33" s="23" t="s">
        <v>37</v>
      </c>
      <c r="D33" s="24" t="n">
        <v>64584.99</v>
      </c>
    </row>
    <row r="34" customFormat="false" ht="18.75" hidden="false" customHeight="true" outlineLevel="0" collapsed="false">
      <c r="A34" s="25"/>
      <c r="B34" s="25"/>
      <c r="C34" s="25"/>
      <c r="D34" s="25"/>
    </row>
    <row r="37" customFormat="false" ht="12.75" hidden="false" customHeight="true" outlineLevel="0" collapsed="false">
      <c r="C37" s="12"/>
    </row>
  </sheetData>
  <mergeCells count="3">
    <mergeCell ref="A2:D2"/>
    <mergeCell ref="A4:B4"/>
    <mergeCell ref="C4:D4"/>
  </mergeCells>
  <printOptions headings="false" gridLines="false" gridLinesSet="true" horizontalCentered="true" verticalCentered="false"/>
  <pageMargins left="0.7875" right="0.78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2"/>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I13" activeCellId="0" sqref="I13"/>
    </sheetView>
  </sheetViews>
  <sheetFormatPr defaultColWidth="9.12890625" defaultRowHeight="12.75" zeroHeight="false" outlineLevelRow="0" outlineLevelCol="0"/>
  <cols>
    <col collapsed="false" customWidth="true" hidden="false" outlineLevel="0" max="1" min="1" style="0" width="10.83"/>
    <col collapsed="false" customWidth="true" hidden="false" outlineLevel="0" max="2" min="2" style="0" width="33.82"/>
    <col collapsed="false" customWidth="true" hidden="false" outlineLevel="0" max="3" min="3" style="0" width="18.82"/>
    <col collapsed="false" customWidth="true" hidden="false" outlineLevel="0" max="4" min="4" style="0" width="25.32"/>
    <col collapsed="false" customWidth="true" hidden="false" outlineLevel="0" max="5" min="5" style="0" width="12.65"/>
    <col collapsed="false" customWidth="true" hidden="false" outlineLevel="0" max="6" min="6" style="0" width="18.15"/>
    <col collapsed="false" customWidth="true" hidden="false" outlineLevel="0" max="7" min="7" style="0" width="12.65"/>
    <col collapsed="false" customWidth="true" hidden="false" outlineLevel="0" max="8" min="8" style="0" width="10.65"/>
    <col collapsed="false" customWidth="true" hidden="false" outlineLevel="0" max="9" min="9" style="0" width="17.5"/>
    <col collapsed="false" customWidth="true" hidden="false" outlineLevel="0" max="10" min="10" style="0" width="11.65"/>
    <col collapsed="false" customWidth="true" hidden="false" outlineLevel="0" max="11" min="11" style="0" width="15.15"/>
    <col collapsed="false" customWidth="true" hidden="false" outlineLevel="0" max="12" min="12" style="0" width="11.99"/>
    <col collapsed="false" customWidth="true" hidden="false" outlineLevel="0" max="18" min="13" style="0" width="10.5"/>
    <col collapsed="false" customWidth="true" hidden="false" outlineLevel="0" max="19" min="19" style="0" width="11.32"/>
    <col collapsed="false" customWidth="true" hidden="false" outlineLevel="0" max="20" min="20" style="0" width="11.99"/>
    <col collapsed="false" customWidth="true" hidden="false" outlineLevel="0" max="21" min="21" style="0" width="17.99"/>
    <col collapsed="false" customWidth="true" hidden="false" outlineLevel="0" max="27" min="22" style="0" width="6.65"/>
  </cols>
  <sheetData>
    <row r="1" customFormat="false" ht="409.5" hidden="true" customHeight="true" outlineLevel="0" collapsed="false"/>
    <row r="2" customFormat="false" ht="40.5" hidden="false" customHeight="true" outlineLevel="0" collapsed="false">
      <c r="A2" s="70" t="s">
        <v>245</v>
      </c>
      <c r="B2" s="70"/>
      <c r="C2" s="70"/>
      <c r="D2" s="70"/>
      <c r="E2" s="70"/>
      <c r="F2" s="70"/>
      <c r="G2" s="70"/>
      <c r="H2" s="70"/>
      <c r="I2" s="70"/>
      <c r="J2" s="70"/>
      <c r="K2" s="70"/>
      <c r="L2" s="70"/>
      <c r="M2" s="70"/>
      <c r="N2" s="70"/>
      <c r="O2" s="70"/>
      <c r="P2" s="70"/>
      <c r="Q2" s="70"/>
      <c r="R2" s="70"/>
      <c r="S2" s="70"/>
      <c r="T2" s="70"/>
      <c r="U2" s="71"/>
      <c r="V2" s="71"/>
      <c r="W2" s="71"/>
      <c r="X2" s="71"/>
      <c r="Y2" s="71"/>
      <c r="Z2" s="71"/>
      <c r="AA2" s="71"/>
    </row>
    <row r="3" customFormat="false" ht="20.1" hidden="false" customHeight="true" outlineLevel="0" collapsed="false">
      <c r="A3" s="3" t="s">
        <v>246</v>
      </c>
      <c r="B3" s="72"/>
      <c r="C3" s="73"/>
      <c r="D3" s="74"/>
      <c r="E3" s="74"/>
      <c r="F3" s="74"/>
      <c r="G3" s="74"/>
      <c r="H3" s="74"/>
      <c r="I3" s="74"/>
      <c r="J3" s="74"/>
      <c r="K3" s="74"/>
      <c r="L3" s="74"/>
      <c r="M3" s="74"/>
      <c r="N3" s="74"/>
      <c r="O3" s="74"/>
      <c r="P3" s="74"/>
      <c r="Q3" s="74"/>
      <c r="R3" s="74"/>
      <c r="S3" s="74"/>
      <c r="T3" s="75" t="s">
        <v>2</v>
      </c>
      <c r="U3" s="71"/>
      <c r="V3" s="71"/>
      <c r="W3" s="71"/>
      <c r="X3" s="71"/>
      <c r="Y3" s="71"/>
      <c r="Z3" s="71"/>
      <c r="AA3" s="71"/>
    </row>
    <row r="4" customFormat="false" ht="20.1" hidden="false" customHeight="true" outlineLevel="0" collapsed="false">
      <c r="A4" s="76" t="s">
        <v>247</v>
      </c>
      <c r="B4" s="76" t="s">
        <v>248</v>
      </c>
      <c r="C4" s="57" t="s">
        <v>249</v>
      </c>
      <c r="D4" s="77" t="s">
        <v>250</v>
      </c>
      <c r="E4" s="57" t="s">
        <v>251</v>
      </c>
      <c r="F4" s="77" t="s">
        <v>252</v>
      </c>
      <c r="G4" s="77"/>
      <c r="H4" s="77"/>
      <c r="I4" s="77" t="s">
        <v>253</v>
      </c>
      <c r="J4" s="77" t="s">
        <v>254</v>
      </c>
      <c r="K4" s="78" t="s">
        <v>255</v>
      </c>
      <c r="L4" s="78" t="s">
        <v>256</v>
      </c>
      <c r="M4" s="57" t="s">
        <v>257</v>
      </c>
      <c r="N4" s="57" t="s">
        <v>258</v>
      </c>
      <c r="O4" s="57" t="s">
        <v>259</v>
      </c>
      <c r="P4" s="57" t="s">
        <v>260</v>
      </c>
      <c r="Q4" s="57" t="s">
        <v>261</v>
      </c>
      <c r="R4" s="57" t="s">
        <v>262</v>
      </c>
      <c r="S4" s="57" t="s">
        <v>263</v>
      </c>
      <c r="T4" s="57" t="s">
        <v>264</v>
      </c>
      <c r="U4" s="25"/>
      <c r="V4" s="25"/>
      <c r="W4" s="25"/>
      <c r="X4" s="25"/>
      <c r="Y4" s="25"/>
      <c r="Z4" s="25"/>
      <c r="AA4" s="25"/>
    </row>
    <row r="5" customFormat="false" ht="20.1" hidden="false" customHeight="true" outlineLevel="0" collapsed="false">
      <c r="A5" s="76"/>
      <c r="B5" s="76"/>
      <c r="C5" s="57"/>
      <c r="D5" s="77"/>
      <c r="E5" s="57"/>
      <c r="F5" s="57" t="s">
        <v>204</v>
      </c>
      <c r="G5" s="57" t="s">
        <v>265</v>
      </c>
      <c r="H5" s="57" t="s">
        <v>266</v>
      </c>
      <c r="I5" s="77"/>
      <c r="J5" s="77"/>
      <c r="K5" s="78"/>
      <c r="L5" s="78"/>
      <c r="M5" s="57"/>
      <c r="N5" s="57"/>
      <c r="O5" s="57"/>
      <c r="P5" s="57"/>
      <c r="Q5" s="57"/>
      <c r="R5" s="57"/>
      <c r="S5" s="57"/>
      <c r="T5" s="57"/>
      <c r="U5" s="25"/>
      <c r="V5" s="25"/>
      <c r="W5" s="25"/>
      <c r="X5" s="25"/>
      <c r="Y5" s="25"/>
      <c r="Z5" s="25"/>
      <c r="AA5" s="25"/>
    </row>
    <row r="6" customFormat="false" ht="20.1" hidden="false" customHeight="true" outlineLevel="0" collapsed="false">
      <c r="A6" s="76"/>
      <c r="B6" s="76"/>
      <c r="C6" s="57"/>
      <c r="D6" s="77"/>
      <c r="E6" s="57"/>
      <c r="F6" s="57"/>
      <c r="G6" s="57"/>
      <c r="H6" s="57"/>
      <c r="I6" s="77"/>
      <c r="J6" s="77"/>
      <c r="K6" s="78"/>
      <c r="L6" s="78"/>
      <c r="M6" s="57"/>
      <c r="N6" s="57"/>
      <c r="O6" s="57"/>
      <c r="P6" s="57"/>
      <c r="Q6" s="57"/>
      <c r="R6" s="57"/>
      <c r="S6" s="57"/>
      <c r="T6" s="57"/>
      <c r="U6" s="71"/>
      <c r="V6" s="71"/>
      <c r="W6" s="71"/>
      <c r="X6" s="71"/>
      <c r="Y6" s="71"/>
      <c r="Z6" s="71"/>
      <c r="AA6" s="71"/>
    </row>
    <row r="7" customFormat="false" ht="29" hidden="false" customHeight="true" outlineLevel="0" collapsed="false">
      <c r="A7" s="79" t="s">
        <v>207</v>
      </c>
      <c r="B7" s="79" t="s">
        <v>207</v>
      </c>
      <c r="C7" s="80" t="n">
        <v>1</v>
      </c>
      <c r="D7" s="80" t="n">
        <v>2</v>
      </c>
      <c r="E7" s="81" t="n">
        <v>3</v>
      </c>
      <c r="F7" s="80" t="n">
        <v>4</v>
      </c>
      <c r="G7" s="80" t="n">
        <v>5</v>
      </c>
      <c r="H7" s="80" t="n">
        <v>6</v>
      </c>
      <c r="I7" s="81" t="n">
        <v>7</v>
      </c>
      <c r="J7" s="81" t="n">
        <v>8</v>
      </c>
      <c r="K7" s="81" t="n">
        <v>9</v>
      </c>
      <c r="L7" s="80" t="n">
        <v>10</v>
      </c>
      <c r="M7" s="81" t="n">
        <v>11</v>
      </c>
      <c r="N7" s="81" t="n">
        <v>12</v>
      </c>
      <c r="O7" s="81" t="n">
        <v>13</v>
      </c>
      <c r="P7" s="81" t="n">
        <v>14</v>
      </c>
      <c r="Q7" s="81" t="n">
        <v>15</v>
      </c>
      <c r="R7" s="81" t="n">
        <v>16</v>
      </c>
      <c r="S7" s="80" t="n">
        <v>17</v>
      </c>
      <c r="T7" s="80" t="n">
        <v>18</v>
      </c>
      <c r="U7" s="25"/>
      <c r="V7" s="25"/>
      <c r="W7" s="25"/>
      <c r="X7" s="25"/>
      <c r="Y7" s="25"/>
      <c r="Z7" s="25"/>
      <c r="AA7" s="25"/>
    </row>
    <row r="8" customFormat="false" ht="29" hidden="false" customHeight="true" outlineLevel="0" collapsed="false">
      <c r="A8" s="82"/>
      <c r="B8" s="37" t="s">
        <v>46</v>
      </c>
      <c r="C8" s="15" t="n">
        <v>64584.99</v>
      </c>
      <c r="D8" s="61" t="n">
        <v>42104.6</v>
      </c>
      <c r="E8" s="15" t="n">
        <v>0</v>
      </c>
      <c r="F8" s="83" t="n">
        <v>85</v>
      </c>
      <c r="G8" s="15" t="n">
        <v>85</v>
      </c>
      <c r="H8" s="61" t="n">
        <v>0</v>
      </c>
      <c r="I8" s="15" t="n">
        <v>19920</v>
      </c>
      <c r="J8" s="62" t="n">
        <v>0</v>
      </c>
      <c r="K8" s="15" t="n">
        <v>0</v>
      </c>
      <c r="L8" s="62" t="n">
        <v>2475.39</v>
      </c>
      <c r="M8" s="61" t="n">
        <v>0</v>
      </c>
      <c r="N8" s="61" t="n">
        <v>0</v>
      </c>
      <c r="O8" s="15" t="n">
        <v>0</v>
      </c>
      <c r="P8" s="83" t="n">
        <v>0</v>
      </c>
      <c r="Q8" s="83" t="n">
        <v>0</v>
      </c>
      <c r="R8" s="83" t="n">
        <v>0</v>
      </c>
      <c r="S8" s="83" t="n">
        <v>0</v>
      </c>
      <c r="T8" s="15" t="n">
        <v>0</v>
      </c>
      <c r="U8" s="84"/>
      <c r="V8" s="84"/>
      <c r="W8" s="85"/>
      <c r="X8" s="85"/>
      <c r="Y8" s="85"/>
      <c r="Z8" s="86"/>
      <c r="AA8" s="86"/>
    </row>
    <row r="9" customFormat="false" ht="29" hidden="false" customHeight="true" outlineLevel="0" collapsed="false">
      <c r="A9" s="82"/>
      <c r="B9" s="37" t="s">
        <v>267</v>
      </c>
      <c r="C9" s="15" t="n">
        <v>5800.86</v>
      </c>
      <c r="D9" s="61" t="n">
        <v>5800.86</v>
      </c>
      <c r="E9" s="15" t="n">
        <v>0</v>
      </c>
      <c r="F9" s="83" t="n">
        <v>0</v>
      </c>
      <c r="G9" s="15" t="n">
        <v>0</v>
      </c>
      <c r="H9" s="61" t="n">
        <v>0</v>
      </c>
      <c r="I9" s="15" t="n">
        <v>0</v>
      </c>
      <c r="J9" s="62" t="n">
        <v>0</v>
      </c>
      <c r="K9" s="15" t="n">
        <v>0</v>
      </c>
      <c r="L9" s="62" t="n">
        <v>0</v>
      </c>
      <c r="M9" s="61" t="n">
        <v>0</v>
      </c>
      <c r="N9" s="61" t="n">
        <v>0</v>
      </c>
      <c r="O9" s="15" t="n">
        <v>0</v>
      </c>
      <c r="P9" s="83" t="n">
        <v>0</v>
      </c>
      <c r="Q9" s="83" t="n">
        <v>0</v>
      </c>
      <c r="R9" s="83" t="n">
        <v>0</v>
      </c>
      <c r="S9" s="83" t="n">
        <v>0</v>
      </c>
      <c r="T9" s="15" t="n">
        <v>0</v>
      </c>
      <c r="U9" s="25"/>
      <c r="V9" s="25"/>
      <c r="W9" s="25"/>
      <c r="X9" s="25"/>
      <c r="Y9" s="25"/>
      <c r="Z9" s="25"/>
      <c r="AA9" s="71"/>
    </row>
    <row r="10" customFormat="false" ht="29" hidden="false" customHeight="true" outlineLevel="0" collapsed="false">
      <c r="A10" s="82" t="s">
        <v>268</v>
      </c>
      <c r="B10" s="37" t="s">
        <v>209</v>
      </c>
      <c r="C10" s="15" t="n">
        <v>5800.86</v>
      </c>
      <c r="D10" s="61" t="n">
        <v>5800.86</v>
      </c>
      <c r="E10" s="15" t="n">
        <v>0</v>
      </c>
      <c r="F10" s="83" t="n">
        <v>0</v>
      </c>
      <c r="G10" s="15" t="n">
        <v>0</v>
      </c>
      <c r="H10" s="61" t="n">
        <v>0</v>
      </c>
      <c r="I10" s="15" t="n">
        <v>0</v>
      </c>
      <c r="J10" s="62" t="n">
        <v>0</v>
      </c>
      <c r="K10" s="15" t="n">
        <v>0</v>
      </c>
      <c r="L10" s="62" t="n">
        <v>0</v>
      </c>
      <c r="M10" s="61" t="n">
        <v>0</v>
      </c>
      <c r="N10" s="61" t="n">
        <v>0</v>
      </c>
      <c r="O10" s="15" t="n">
        <v>0</v>
      </c>
      <c r="P10" s="83" t="n">
        <v>0</v>
      </c>
      <c r="Q10" s="83" t="n">
        <v>0</v>
      </c>
      <c r="R10" s="83" t="n">
        <v>0</v>
      </c>
      <c r="S10" s="83" t="n">
        <v>0</v>
      </c>
      <c r="T10" s="15" t="n">
        <v>0</v>
      </c>
      <c r="U10" s="25"/>
      <c r="V10" s="71"/>
      <c r="W10" s="71"/>
      <c r="X10" s="71"/>
      <c r="Y10" s="71"/>
      <c r="Z10" s="25"/>
      <c r="AA10" s="25"/>
    </row>
    <row r="11" customFormat="false" ht="29" hidden="false" customHeight="true" outlineLevel="0" collapsed="false">
      <c r="A11" s="82"/>
      <c r="B11" s="37" t="s">
        <v>269</v>
      </c>
      <c r="C11" s="15" t="n">
        <v>49</v>
      </c>
      <c r="D11" s="61" t="n">
        <v>49</v>
      </c>
      <c r="E11" s="15" t="n">
        <v>0</v>
      </c>
      <c r="F11" s="83" t="n">
        <v>0</v>
      </c>
      <c r="G11" s="15" t="n">
        <v>0</v>
      </c>
      <c r="H11" s="61" t="n">
        <v>0</v>
      </c>
      <c r="I11" s="15" t="n">
        <v>0</v>
      </c>
      <c r="J11" s="62" t="n">
        <v>0</v>
      </c>
      <c r="K11" s="15" t="n">
        <v>0</v>
      </c>
      <c r="L11" s="62" t="n">
        <v>0</v>
      </c>
      <c r="M11" s="61" t="n">
        <v>0</v>
      </c>
      <c r="N11" s="61" t="n">
        <v>0</v>
      </c>
      <c r="O11" s="15" t="n">
        <v>0</v>
      </c>
      <c r="P11" s="83" t="n">
        <v>0</v>
      </c>
      <c r="Q11" s="83" t="n">
        <v>0</v>
      </c>
      <c r="R11" s="83" t="n">
        <v>0</v>
      </c>
      <c r="S11" s="83" t="n">
        <v>0</v>
      </c>
      <c r="T11" s="15" t="n">
        <v>0</v>
      </c>
      <c r="U11" s="25"/>
      <c r="V11" s="71"/>
      <c r="W11" s="71"/>
      <c r="X11" s="71"/>
      <c r="Y11" s="71"/>
      <c r="Z11" s="25"/>
      <c r="AA11" s="25"/>
    </row>
    <row r="12" customFormat="false" ht="29" hidden="false" customHeight="true" outlineLevel="0" collapsed="false">
      <c r="A12" s="82" t="s">
        <v>270</v>
      </c>
      <c r="B12" s="37" t="s">
        <v>271</v>
      </c>
      <c r="C12" s="15" t="n">
        <v>49</v>
      </c>
      <c r="D12" s="61" t="n">
        <v>49</v>
      </c>
      <c r="E12" s="15" t="n">
        <v>0</v>
      </c>
      <c r="F12" s="83" t="n">
        <v>0</v>
      </c>
      <c r="G12" s="15" t="n">
        <v>0</v>
      </c>
      <c r="H12" s="61" t="n">
        <v>0</v>
      </c>
      <c r="I12" s="15" t="n">
        <v>0</v>
      </c>
      <c r="J12" s="62" t="n">
        <v>0</v>
      </c>
      <c r="K12" s="15" t="n">
        <v>0</v>
      </c>
      <c r="L12" s="62" t="n">
        <v>0</v>
      </c>
      <c r="M12" s="61" t="n">
        <v>0</v>
      </c>
      <c r="N12" s="61" t="n">
        <v>0</v>
      </c>
      <c r="O12" s="15" t="n">
        <v>0</v>
      </c>
      <c r="P12" s="83" t="n">
        <v>0</v>
      </c>
      <c r="Q12" s="83" t="n">
        <v>0</v>
      </c>
      <c r="R12" s="83" t="n">
        <v>0</v>
      </c>
      <c r="S12" s="83" t="n">
        <v>0</v>
      </c>
      <c r="T12" s="15" t="n">
        <v>0</v>
      </c>
      <c r="U12" s="25"/>
      <c r="V12" s="71"/>
      <c r="W12" s="71"/>
      <c r="X12" s="71"/>
      <c r="Y12" s="71"/>
      <c r="Z12" s="25"/>
      <c r="AA12" s="25"/>
    </row>
    <row r="13" customFormat="false" ht="29" hidden="false" customHeight="true" outlineLevel="0" collapsed="false">
      <c r="A13" s="82"/>
      <c r="B13" s="37" t="s">
        <v>272</v>
      </c>
      <c r="C13" s="15" t="n">
        <v>13538.58</v>
      </c>
      <c r="D13" s="61" t="n">
        <v>10978.19</v>
      </c>
      <c r="E13" s="15" t="n">
        <v>0</v>
      </c>
      <c r="F13" s="83" t="n">
        <v>85</v>
      </c>
      <c r="G13" s="15" t="n">
        <v>85</v>
      </c>
      <c r="H13" s="61" t="n">
        <v>0</v>
      </c>
      <c r="I13" s="15" t="n">
        <v>0</v>
      </c>
      <c r="J13" s="62" t="n">
        <v>0</v>
      </c>
      <c r="K13" s="15" t="n">
        <v>0</v>
      </c>
      <c r="L13" s="62" t="n">
        <v>2475.39</v>
      </c>
      <c r="M13" s="61" t="n">
        <v>0</v>
      </c>
      <c r="N13" s="61" t="n">
        <v>0</v>
      </c>
      <c r="O13" s="15" t="n">
        <v>0</v>
      </c>
      <c r="P13" s="83" t="n">
        <v>0</v>
      </c>
      <c r="Q13" s="83" t="n">
        <v>0</v>
      </c>
      <c r="R13" s="83" t="n">
        <v>0</v>
      </c>
      <c r="S13" s="83" t="n">
        <v>0</v>
      </c>
      <c r="T13" s="15" t="n">
        <v>0</v>
      </c>
      <c r="U13" s="25"/>
      <c r="V13" s="71"/>
      <c r="W13" s="71"/>
      <c r="X13" s="71"/>
      <c r="Y13" s="71"/>
      <c r="Z13" s="25"/>
      <c r="AA13" s="25"/>
    </row>
    <row r="14" customFormat="false" ht="29" hidden="false" customHeight="true" outlineLevel="0" collapsed="false">
      <c r="A14" s="82" t="s">
        <v>273</v>
      </c>
      <c r="B14" s="37" t="s">
        <v>210</v>
      </c>
      <c r="C14" s="15" t="n">
        <v>132.87</v>
      </c>
      <c r="D14" s="61" t="n">
        <v>132.87</v>
      </c>
      <c r="E14" s="15" t="n">
        <v>0</v>
      </c>
      <c r="F14" s="83" t="n">
        <v>0</v>
      </c>
      <c r="G14" s="15" t="n">
        <v>0</v>
      </c>
      <c r="H14" s="61" t="n">
        <v>0</v>
      </c>
      <c r="I14" s="15" t="n">
        <v>0</v>
      </c>
      <c r="J14" s="62" t="n">
        <v>0</v>
      </c>
      <c r="K14" s="15" t="n">
        <v>0</v>
      </c>
      <c r="L14" s="62" t="n">
        <v>0</v>
      </c>
      <c r="M14" s="61" t="n">
        <v>0</v>
      </c>
      <c r="N14" s="61" t="n">
        <v>0</v>
      </c>
      <c r="O14" s="15" t="n">
        <v>0</v>
      </c>
      <c r="P14" s="83" t="n">
        <v>0</v>
      </c>
      <c r="Q14" s="83" t="n">
        <v>0</v>
      </c>
      <c r="R14" s="83" t="n">
        <v>0</v>
      </c>
      <c r="S14" s="83" t="n">
        <v>0</v>
      </c>
      <c r="T14" s="15" t="n">
        <v>0</v>
      </c>
      <c r="U14" s="25"/>
      <c r="V14" s="71"/>
      <c r="W14" s="71"/>
      <c r="X14" s="71"/>
      <c r="Y14" s="25"/>
      <c r="Z14" s="25"/>
      <c r="AA14" s="71"/>
    </row>
    <row r="15" customFormat="false" ht="29" hidden="false" customHeight="true" outlineLevel="0" collapsed="false">
      <c r="A15" s="82" t="s">
        <v>274</v>
      </c>
      <c r="B15" s="37" t="s">
        <v>275</v>
      </c>
      <c r="C15" s="15" t="n">
        <v>90.33</v>
      </c>
      <c r="D15" s="61" t="n">
        <v>90.33</v>
      </c>
      <c r="E15" s="15" t="n">
        <v>0</v>
      </c>
      <c r="F15" s="83" t="n">
        <v>0</v>
      </c>
      <c r="G15" s="15" t="n">
        <v>0</v>
      </c>
      <c r="H15" s="61" t="n">
        <v>0</v>
      </c>
      <c r="I15" s="15" t="n">
        <v>0</v>
      </c>
      <c r="J15" s="62" t="n">
        <v>0</v>
      </c>
      <c r="K15" s="15" t="n">
        <v>0</v>
      </c>
      <c r="L15" s="62" t="n">
        <v>0</v>
      </c>
      <c r="M15" s="61" t="n">
        <v>0</v>
      </c>
      <c r="N15" s="61" t="n">
        <v>0</v>
      </c>
      <c r="O15" s="15" t="n">
        <v>0</v>
      </c>
      <c r="P15" s="83" t="n">
        <v>0</v>
      </c>
      <c r="Q15" s="83" t="n">
        <v>0</v>
      </c>
      <c r="R15" s="83" t="n">
        <v>0</v>
      </c>
      <c r="S15" s="83" t="n">
        <v>0</v>
      </c>
      <c r="T15" s="15" t="n">
        <v>0</v>
      </c>
      <c r="U15" s="25"/>
      <c r="V15" s="71"/>
      <c r="W15" s="71"/>
      <c r="X15" s="71"/>
      <c r="Y15" s="25"/>
      <c r="Z15" s="71"/>
      <c r="AA15" s="71"/>
    </row>
    <row r="16" customFormat="false" ht="29" hidden="false" customHeight="true" outlineLevel="0" collapsed="false">
      <c r="A16" s="82" t="s">
        <v>276</v>
      </c>
      <c r="B16" s="37" t="s">
        <v>211</v>
      </c>
      <c r="C16" s="15" t="n">
        <v>1098.98</v>
      </c>
      <c r="D16" s="61" t="n">
        <v>1098.98</v>
      </c>
      <c r="E16" s="15" t="n">
        <v>0</v>
      </c>
      <c r="F16" s="83" t="n">
        <v>0</v>
      </c>
      <c r="G16" s="15" t="n">
        <v>0</v>
      </c>
      <c r="H16" s="61" t="n">
        <v>0</v>
      </c>
      <c r="I16" s="15" t="n">
        <v>0</v>
      </c>
      <c r="J16" s="62" t="n">
        <v>0</v>
      </c>
      <c r="K16" s="15" t="n">
        <v>0</v>
      </c>
      <c r="L16" s="62" t="n">
        <v>0</v>
      </c>
      <c r="M16" s="61" t="n">
        <v>0</v>
      </c>
      <c r="N16" s="61" t="n">
        <v>0</v>
      </c>
      <c r="O16" s="15" t="n">
        <v>0</v>
      </c>
      <c r="P16" s="83" t="n">
        <v>0</v>
      </c>
      <c r="Q16" s="83" t="n">
        <v>0</v>
      </c>
      <c r="R16" s="83" t="n">
        <v>0</v>
      </c>
      <c r="S16" s="83" t="n">
        <v>0</v>
      </c>
      <c r="T16" s="15" t="n">
        <v>0</v>
      </c>
      <c r="U16" s="25"/>
      <c r="V16" s="71"/>
      <c r="W16" s="71"/>
      <c r="X16" s="25"/>
      <c r="Y16" s="25"/>
      <c r="Z16" s="71"/>
      <c r="AA16" s="71"/>
    </row>
    <row r="17" customFormat="false" ht="29" hidden="false" customHeight="true" outlineLevel="0" collapsed="false">
      <c r="A17" s="82" t="s">
        <v>277</v>
      </c>
      <c r="B17" s="37" t="s">
        <v>278</v>
      </c>
      <c r="C17" s="15" t="n">
        <v>356.03</v>
      </c>
      <c r="D17" s="61" t="n">
        <v>356.03</v>
      </c>
      <c r="E17" s="15" t="n">
        <v>0</v>
      </c>
      <c r="F17" s="83" t="n">
        <v>0</v>
      </c>
      <c r="G17" s="15" t="n">
        <v>0</v>
      </c>
      <c r="H17" s="61" t="n">
        <v>0</v>
      </c>
      <c r="I17" s="15" t="n">
        <v>0</v>
      </c>
      <c r="J17" s="62" t="n">
        <v>0</v>
      </c>
      <c r="K17" s="15" t="n">
        <v>0</v>
      </c>
      <c r="L17" s="62" t="n">
        <v>0</v>
      </c>
      <c r="M17" s="61" t="n">
        <v>0</v>
      </c>
      <c r="N17" s="61" t="n">
        <v>0</v>
      </c>
      <c r="O17" s="15" t="n">
        <v>0</v>
      </c>
      <c r="P17" s="83" t="n">
        <v>0</v>
      </c>
      <c r="Q17" s="83" t="n">
        <v>0</v>
      </c>
      <c r="R17" s="83" t="n">
        <v>0</v>
      </c>
      <c r="S17" s="83" t="n">
        <v>0</v>
      </c>
      <c r="T17" s="15" t="n">
        <v>0</v>
      </c>
      <c r="U17" s="25"/>
      <c r="V17" s="71"/>
      <c r="W17" s="25"/>
      <c r="X17" s="25"/>
      <c r="Y17" s="71"/>
      <c r="Z17" s="71"/>
      <c r="AA17" s="71"/>
    </row>
    <row r="18" customFormat="false" ht="29" hidden="false" customHeight="true" outlineLevel="0" collapsed="false">
      <c r="A18" s="82" t="s">
        <v>279</v>
      </c>
      <c r="B18" s="37" t="s">
        <v>212</v>
      </c>
      <c r="C18" s="15" t="n">
        <v>1197.17</v>
      </c>
      <c r="D18" s="61" t="n">
        <v>1197.17</v>
      </c>
      <c r="E18" s="15" t="n">
        <v>0</v>
      </c>
      <c r="F18" s="83" t="n">
        <v>0</v>
      </c>
      <c r="G18" s="15" t="n">
        <v>0</v>
      </c>
      <c r="H18" s="61" t="n">
        <v>0</v>
      </c>
      <c r="I18" s="15" t="n">
        <v>0</v>
      </c>
      <c r="J18" s="62" t="n">
        <v>0</v>
      </c>
      <c r="K18" s="15" t="n">
        <v>0</v>
      </c>
      <c r="L18" s="62" t="n">
        <v>0</v>
      </c>
      <c r="M18" s="61" t="n">
        <v>0</v>
      </c>
      <c r="N18" s="61" t="n">
        <v>0</v>
      </c>
      <c r="O18" s="15" t="n">
        <v>0</v>
      </c>
      <c r="P18" s="83" t="n">
        <v>0</v>
      </c>
      <c r="Q18" s="83" t="n">
        <v>0</v>
      </c>
      <c r="R18" s="83" t="n">
        <v>0</v>
      </c>
      <c r="S18" s="83" t="n">
        <v>0</v>
      </c>
      <c r="T18" s="15" t="n">
        <v>0</v>
      </c>
      <c r="U18" s="25"/>
      <c r="V18" s="25"/>
      <c r="W18" s="25"/>
      <c r="X18" s="71"/>
      <c r="Y18" s="71"/>
      <c r="Z18" s="71"/>
      <c r="AA18" s="71"/>
    </row>
    <row r="19" customFormat="false" ht="29" hidden="false" customHeight="true" outlineLevel="0" collapsed="false">
      <c r="A19" s="82" t="s">
        <v>280</v>
      </c>
      <c r="B19" s="37" t="s">
        <v>281</v>
      </c>
      <c r="C19" s="15" t="n">
        <v>272.86</v>
      </c>
      <c r="D19" s="61" t="n">
        <v>272.86</v>
      </c>
      <c r="E19" s="15" t="n">
        <v>0</v>
      </c>
      <c r="F19" s="83" t="n">
        <v>0</v>
      </c>
      <c r="G19" s="15" t="n">
        <v>0</v>
      </c>
      <c r="H19" s="61" t="n">
        <v>0</v>
      </c>
      <c r="I19" s="15" t="n">
        <v>0</v>
      </c>
      <c r="J19" s="62" t="n">
        <v>0</v>
      </c>
      <c r="K19" s="15" t="n">
        <v>0</v>
      </c>
      <c r="L19" s="62" t="n">
        <v>0</v>
      </c>
      <c r="M19" s="61" t="n">
        <v>0</v>
      </c>
      <c r="N19" s="61" t="n">
        <v>0</v>
      </c>
      <c r="O19" s="15" t="n">
        <v>0</v>
      </c>
      <c r="P19" s="83" t="n">
        <v>0</v>
      </c>
      <c r="Q19" s="83" t="n">
        <v>0</v>
      </c>
      <c r="R19" s="83" t="n">
        <v>0</v>
      </c>
      <c r="S19" s="83" t="n">
        <v>0</v>
      </c>
      <c r="T19" s="15" t="n">
        <v>0</v>
      </c>
      <c r="U19" s="25"/>
      <c r="V19" s="71"/>
      <c r="W19" s="25"/>
      <c r="X19" s="71"/>
      <c r="Y19" s="71"/>
      <c r="Z19" s="71"/>
      <c r="AA19" s="71"/>
    </row>
    <row r="20" customFormat="false" ht="29" hidden="false" customHeight="true" outlineLevel="0" collapsed="false">
      <c r="A20" s="82" t="s">
        <v>282</v>
      </c>
      <c r="B20" s="37" t="s">
        <v>283</v>
      </c>
      <c r="C20" s="15" t="n">
        <v>2475.39</v>
      </c>
      <c r="D20" s="61" t="n">
        <v>0</v>
      </c>
      <c r="E20" s="15" t="n">
        <v>0</v>
      </c>
      <c r="F20" s="83" t="n">
        <v>0</v>
      </c>
      <c r="G20" s="15" t="n">
        <v>0</v>
      </c>
      <c r="H20" s="61" t="n">
        <v>0</v>
      </c>
      <c r="I20" s="15" t="n">
        <v>0</v>
      </c>
      <c r="J20" s="62" t="n">
        <v>0</v>
      </c>
      <c r="K20" s="15" t="n">
        <v>0</v>
      </c>
      <c r="L20" s="62" t="n">
        <v>2475.39</v>
      </c>
      <c r="M20" s="61" t="n">
        <v>0</v>
      </c>
      <c r="N20" s="61" t="n">
        <v>0</v>
      </c>
      <c r="O20" s="15" t="n">
        <v>0</v>
      </c>
      <c r="P20" s="83" t="n">
        <v>0</v>
      </c>
      <c r="Q20" s="83" t="n">
        <v>0</v>
      </c>
      <c r="R20" s="83" t="n">
        <v>0</v>
      </c>
      <c r="S20" s="83" t="n">
        <v>0</v>
      </c>
      <c r="T20" s="15" t="n">
        <v>0</v>
      </c>
      <c r="U20" s="71"/>
      <c r="V20" s="25"/>
      <c r="W20" s="71"/>
      <c r="X20" s="71"/>
      <c r="Y20" s="71"/>
      <c r="Z20" s="71"/>
      <c r="AA20" s="71"/>
    </row>
    <row r="21" customFormat="false" ht="29" hidden="false" customHeight="true" outlineLevel="0" collapsed="false">
      <c r="A21" s="82" t="s">
        <v>284</v>
      </c>
      <c r="B21" s="37" t="s">
        <v>285</v>
      </c>
      <c r="C21" s="15" t="n">
        <v>162.13</v>
      </c>
      <c r="D21" s="61" t="n">
        <v>162.13</v>
      </c>
      <c r="E21" s="15" t="n">
        <v>0</v>
      </c>
      <c r="F21" s="83" t="n">
        <v>0</v>
      </c>
      <c r="G21" s="15" t="n">
        <v>0</v>
      </c>
      <c r="H21" s="61" t="n">
        <v>0</v>
      </c>
      <c r="I21" s="15" t="n">
        <v>0</v>
      </c>
      <c r="J21" s="62" t="n">
        <v>0</v>
      </c>
      <c r="K21" s="15" t="n">
        <v>0</v>
      </c>
      <c r="L21" s="62" t="n">
        <v>0</v>
      </c>
      <c r="M21" s="61" t="n">
        <v>0</v>
      </c>
      <c r="N21" s="61" t="n">
        <v>0</v>
      </c>
      <c r="O21" s="15" t="n">
        <v>0</v>
      </c>
      <c r="P21" s="83" t="n">
        <v>0</v>
      </c>
      <c r="Q21" s="83" t="n">
        <v>0</v>
      </c>
      <c r="R21" s="83" t="n">
        <v>0</v>
      </c>
      <c r="S21" s="83" t="n">
        <v>0</v>
      </c>
      <c r="T21" s="15" t="n">
        <v>0</v>
      </c>
      <c r="U21" s="71"/>
      <c r="V21" s="71"/>
      <c r="W21" s="71"/>
      <c r="X21" s="71"/>
      <c r="Y21" s="71"/>
      <c r="Z21" s="71"/>
      <c r="AA21" s="71"/>
    </row>
    <row r="22" customFormat="false" ht="29" hidden="false" customHeight="true" outlineLevel="0" collapsed="false">
      <c r="A22" s="82" t="s">
        <v>286</v>
      </c>
      <c r="B22" s="37" t="s">
        <v>287</v>
      </c>
      <c r="C22" s="15" t="n">
        <v>102.27</v>
      </c>
      <c r="D22" s="61" t="n">
        <v>102.27</v>
      </c>
      <c r="E22" s="15" t="n">
        <v>0</v>
      </c>
      <c r="F22" s="83" t="n">
        <v>0</v>
      </c>
      <c r="G22" s="15" t="n">
        <v>0</v>
      </c>
      <c r="H22" s="61" t="n">
        <v>0</v>
      </c>
      <c r="I22" s="15" t="n">
        <v>0</v>
      </c>
      <c r="J22" s="62" t="n">
        <v>0</v>
      </c>
      <c r="K22" s="15" t="n">
        <v>0</v>
      </c>
      <c r="L22" s="62" t="n">
        <v>0</v>
      </c>
      <c r="M22" s="61" t="n">
        <v>0</v>
      </c>
      <c r="N22" s="61" t="n">
        <v>0</v>
      </c>
      <c r="O22" s="15" t="n">
        <v>0</v>
      </c>
      <c r="P22" s="83" t="n">
        <v>0</v>
      </c>
      <c r="Q22" s="83" t="n">
        <v>0</v>
      </c>
      <c r="R22" s="83" t="n">
        <v>0</v>
      </c>
      <c r="S22" s="83" t="n">
        <v>0</v>
      </c>
      <c r="T22" s="15" t="n">
        <v>0</v>
      </c>
      <c r="U22" s="71"/>
      <c r="V22" s="71"/>
      <c r="W22" s="71"/>
      <c r="X22" s="71"/>
      <c r="Y22" s="71"/>
      <c r="Z22" s="71"/>
      <c r="AA22" s="71"/>
    </row>
    <row r="23" customFormat="false" ht="29" hidden="false" customHeight="true" outlineLevel="0" collapsed="false">
      <c r="A23" s="82" t="s">
        <v>288</v>
      </c>
      <c r="B23" s="37" t="s">
        <v>213</v>
      </c>
      <c r="C23" s="15" t="n">
        <v>187.65</v>
      </c>
      <c r="D23" s="61" t="n">
        <v>187.65</v>
      </c>
      <c r="E23" s="15" t="n">
        <v>0</v>
      </c>
      <c r="F23" s="83" t="n">
        <v>0</v>
      </c>
      <c r="G23" s="15" t="n">
        <v>0</v>
      </c>
      <c r="H23" s="61" t="n">
        <v>0</v>
      </c>
      <c r="I23" s="15" t="n">
        <v>0</v>
      </c>
      <c r="J23" s="62" t="n">
        <v>0</v>
      </c>
      <c r="K23" s="15" t="n">
        <v>0</v>
      </c>
      <c r="L23" s="62" t="n">
        <v>0</v>
      </c>
      <c r="M23" s="61" t="n">
        <v>0</v>
      </c>
      <c r="N23" s="61" t="n">
        <v>0</v>
      </c>
      <c r="O23" s="15" t="n">
        <v>0</v>
      </c>
      <c r="P23" s="83" t="n">
        <v>0</v>
      </c>
      <c r="Q23" s="83" t="n">
        <v>0</v>
      </c>
      <c r="R23" s="83" t="n">
        <v>0</v>
      </c>
      <c r="S23" s="83" t="n">
        <v>0</v>
      </c>
      <c r="T23" s="15" t="n">
        <v>0</v>
      </c>
      <c r="U23" s="71"/>
      <c r="V23" s="71"/>
      <c r="W23" s="71"/>
      <c r="X23" s="71"/>
      <c r="Y23" s="71"/>
      <c r="Z23" s="71"/>
      <c r="AA23" s="71"/>
    </row>
    <row r="24" customFormat="false" ht="29" hidden="false" customHeight="true" outlineLevel="0" collapsed="false">
      <c r="A24" s="82" t="s">
        <v>289</v>
      </c>
      <c r="B24" s="37" t="s">
        <v>214</v>
      </c>
      <c r="C24" s="15" t="n">
        <v>3916.36</v>
      </c>
      <c r="D24" s="61" t="n">
        <v>3831.36</v>
      </c>
      <c r="E24" s="15" t="n">
        <v>0</v>
      </c>
      <c r="F24" s="83" t="n">
        <v>85</v>
      </c>
      <c r="G24" s="15" t="n">
        <v>85</v>
      </c>
      <c r="H24" s="61" t="n">
        <v>0</v>
      </c>
      <c r="I24" s="15" t="n">
        <v>0</v>
      </c>
      <c r="J24" s="62" t="n">
        <v>0</v>
      </c>
      <c r="K24" s="15" t="n">
        <v>0</v>
      </c>
      <c r="L24" s="62" t="n">
        <v>0</v>
      </c>
      <c r="M24" s="61" t="n">
        <v>0</v>
      </c>
      <c r="N24" s="61" t="n">
        <v>0</v>
      </c>
      <c r="O24" s="15" t="n">
        <v>0</v>
      </c>
      <c r="P24" s="83" t="n">
        <v>0</v>
      </c>
      <c r="Q24" s="83" t="n">
        <v>0</v>
      </c>
      <c r="R24" s="83" t="n">
        <v>0</v>
      </c>
      <c r="S24" s="83" t="n">
        <v>0</v>
      </c>
      <c r="T24" s="15" t="n">
        <v>0</v>
      </c>
      <c r="U24" s="71"/>
      <c r="V24" s="71"/>
      <c r="W24" s="71"/>
      <c r="X24" s="71"/>
      <c r="Y24" s="71"/>
      <c r="Z24" s="71"/>
      <c r="AA24" s="71"/>
    </row>
    <row r="25" customFormat="false" ht="29" hidden="false" customHeight="true" outlineLevel="0" collapsed="false">
      <c r="A25" s="82" t="s">
        <v>290</v>
      </c>
      <c r="B25" s="37" t="s">
        <v>291</v>
      </c>
      <c r="C25" s="15" t="n">
        <v>79.29</v>
      </c>
      <c r="D25" s="61" t="n">
        <v>79.29</v>
      </c>
      <c r="E25" s="15" t="n">
        <v>0</v>
      </c>
      <c r="F25" s="83" t="n">
        <v>0</v>
      </c>
      <c r="G25" s="15" t="n">
        <v>0</v>
      </c>
      <c r="H25" s="61" t="n">
        <v>0</v>
      </c>
      <c r="I25" s="15" t="n">
        <v>0</v>
      </c>
      <c r="J25" s="62" t="n">
        <v>0</v>
      </c>
      <c r="K25" s="15" t="n">
        <v>0</v>
      </c>
      <c r="L25" s="62" t="n">
        <v>0</v>
      </c>
      <c r="M25" s="61" t="n">
        <v>0</v>
      </c>
      <c r="N25" s="61" t="n">
        <v>0</v>
      </c>
      <c r="O25" s="15" t="n">
        <v>0</v>
      </c>
      <c r="P25" s="83" t="n">
        <v>0</v>
      </c>
      <c r="Q25" s="83" t="n">
        <v>0</v>
      </c>
      <c r="R25" s="83" t="n">
        <v>0</v>
      </c>
      <c r="S25" s="83" t="n">
        <v>0</v>
      </c>
      <c r="T25" s="15" t="n">
        <v>0</v>
      </c>
      <c r="U25" s="71"/>
      <c r="V25" s="71"/>
      <c r="W25" s="71"/>
      <c r="X25" s="71"/>
      <c r="Y25" s="71"/>
      <c r="Z25" s="71"/>
      <c r="AA25" s="71"/>
    </row>
    <row r="26" customFormat="false" ht="29" hidden="false" customHeight="true" outlineLevel="0" collapsed="false">
      <c r="A26" s="82" t="s">
        <v>292</v>
      </c>
      <c r="B26" s="37" t="s">
        <v>215</v>
      </c>
      <c r="C26" s="15" t="n">
        <v>954.81</v>
      </c>
      <c r="D26" s="61" t="n">
        <v>954.81</v>
      </c>
      <c r="E26" s="15" t="n">
        <v>0</v>
      </c>
      <c r="F26" s="83" t="n">
        <v>0</v>
      </c>
      <c r="G26" s="15" t="n">
        <v>0</v>
      </c>
      <c r="H26" s="61" t="n">
        <v>0</v>
      </c>
      <c r="I26" s="15" t="n">
        <v>0</v>
      </c>
      <c r="J26" s="62" t="n">
        <v>0</v>
      </c>
      <c r="K26" s="15" t="n">
        <v>0</v>
      </c>
      <c r="L26" s="62" t="n">
        <v>0</v>
      </c>
      <c r="M26" s="61" t="n">
        <v>0</v>
      </c>
      <c r="N26" s="61" t="n">
        <v>0</v>
      </c>
      <c r="O26" s="15" t="n">
        <v>0</v>
      </c>
      <c r="P26" s="83" t="n">
        <v>0</v>
      </c>
      <c r="Q26" s="83" t="n">
        <v>0</v>
      </c>
      <c r="R26" s="83" t="n">
        <v>0</v>
      </c>
      <c r="S26" s="83" t="n">
        <v>0</v>
      </c>
      <c r="T26" s="15" t="n">
        <v>0</v>
      </c>
      <c r="U26" s="71"/>
      <c r="V26" s="71"/>
      <c r="W26" s="71"/>
      <c r="X26" s="71"/>
      <c r="Y26" s="71"/>
      <c r="Z26" s="71"/>
      <c r="AA26" s="71"/>
    </row>
    <row r="27" customFormat="false" ht="29" hidden="false" customHeight="true" outlineLevel="0" collapsed="false">
      <c r="A27" s="82" t="s">
        <v>293</v>
      </c>
      <c r="B27" s="37" t="s">
        <v>216</v>
      </c>
      <c r="C27" s="15" t="n">
        <v>2512.44</v>
      </c>
      <c r="D27" s="61" t="n">
        <v>2512.44</v>
      </c>
      <c r="E27" s="15" t="n">
        <v>0</v>
      </c>
      <c r="F27" s="83" t="n">
        <v>0</v>
      </c>
      <c r="G27" s="15" t="n">
        <v>0</v>
      </c>
      <c r="H27" s="61" t="n">
        <v>0</v>
      </c>
      <c r="I27" s="15" t="n">
        <v>0</v>
      </c>
      <c r="J27" s="62" t="n">
        <v>0</v>
      </c>
      <c r="K27" s="15" t="n">
        <v>0</v>
      </c>
      <c r="L27" s="62" t="n">
        <v>0</v>
      </c>
      <c r="M27" s="61" t="n">
        <v>0</v>
      </c>
      <c r="N27" s="61" t="n">
        <v>0</v>
      </c>
      <c r="O27" s="15" t="n">
        <v>0</v>
      </c>
      <c r="P27" s="83" t="n">
        <v>0</v>
      </c>
      <c r="Q27" s="83" t="n">
        <v>0</v>
      </c>
      <c r="R27" s="83" t="n">
        <v>0</v>
      </c>
      <c r="S27" s="83" t="n">
        <v>0</v>
      </c>
      <c r="T27" s="15" t="n">
        <v>0</v>
      </c>
    </row>
    <row r="28" customFormat="false" ht="29" hidden="false" customHeight="true" outlineLevel="0" collapsed="false">
      <c r="A28" s="82"/>
      <c r="B28" s="37" t="s">
        <v>294</v>
      </c>
      <c r="C28" s="15" t="n">
        <v>45196.55</v>
      </c>
      <c r="D28" s="61" t="n">
        <v>25276.55</v>
      </c>
      <c r="E28" s="15" t="n">
        <v>0</v>
      </c>
      <c r="F28" s="83" t="n">
        <v>0</v>
      </c>
      <c r="G28" s="15" t="n">
        <v>0</v>
      </c>
      <c r="H28" s="61" t="n">
        <v>0</v>
      </c>
      <c r="I28" s="15" t="n">
        <v>19920</v>
      </c>
      <c r="J28" s="62" t="n">
        <v>0</v>
      </c>
      <c r="K28" s="15" t="n">
        <v>0</v>
      </c>
      <c r="L28" s="62" t="n">
        <v>0</v>
      </c>
      <c r="M28" s="61" t="n">
        <v>0</v>
      </c>
      <c r="N28" s="61" t="n">
        <v>0</v>
      </c>
      <c r="O28" s="15" t="n">
        <v>0</v>
      </c>
      <c r="P28" s="83" t="n">
        <v>0</v>
      </c>
      <c r="Q28" s="83" t="n">
        <v>0</v>
      </c>
      <c r="R28" s="83" t="n">
        <v>0</v>
      </c>
      <c r="S28" s="83" t="n">
        <v>0</v>
      </c>
      <c r="T28" s="15" t="n">
        <v>0</v>
      </c>
    </row>
    <row r="29" customFormat="false" ht="29" hidden="false" customHeight="true" outlineLevel="0" collapsed="false">
      <c r="A29" s="82" t="s">
        <v>295</v>
      </c>
      <c r="B29" s="37" t="s">
        <v>296</v>
      </c>
      <c r="C29" s="15" t="n">
        <v>1807.22</v>
      </c>
      <c r="D29" s="61" t="n">
        <v>1807.22</v>
      </c>
      <c r="E29" s="15" t="n">
        <v>0</v>
      </c>
      <c r="F29" s="83" t="n">
        <v>0</v>
      </c>
      <c r="G29" s="15" t="n">
        <v>0</v>
      </c>
      <c r="H29" s="61" t="n">
        <v>0</v>
      </c>
      <c r="I29" s="15" t="n">
        <v>0</v>
      </c>
      <c r="J29" s="62" t="n">
        <v>0</v>
      </c>
      <c r="K29" s="15" t="n">
        <v>0</v>
      </c>
      <c r="L29" s="62" t="n">
        <v>0</v>
      </c>
      <c r="M29" s="61" t="n">
        <v>0</v>
      </c>
      <c r="N29" s="61" t="n">
        <v>0</v>
      </c>
      <c r="O29" s="15" t="n">
        <v>0</v>
      </c>
      <c r="P29" s="83" t="n">
        <v>0</v>
      </c>
      <c r="Q29" s="83" t="n">
        <v>0</v>
      </c>
      <c r="R29" s="83" t="n">
        <v>0</v>
      </c>
      <c r="S29" s="83" t="n">
        <v>0</v>
      </c>
      <c r="T29" s="15" t="n">
        <v>0</v>
      </c>
    </row>
    <row r="30" customFormat="false" ht="29" hidden="false" customHeight="true" outlineLevel="0" collapsed="false">
      <c r="A30" s="82" t="s">
        <v>297</v>
      </c>
      <c r="B30" s="37" t="s">
        <v>298</v>
      </c>
      <c r="C30" s="15" t="n">
        <v>4773.61</v>
      </c>
      <c r="D30" s="61" t="n">
        <v>4773.61</v>
      </c>
      <c r="E30" s="15" t="n">
        <v>0</v>
      </c>
      <c r="F30" s="83" t="n">
        <v>0</v>
      </c>
      <c r="G30" s="15" t="n">
        <v>0</v>
      </c>
      <c r="H30" s="61" t="n">
        <v>0</v>
      </c>
      <c r="I30" s="15" t="n">
        <v>0</v>
      </c>
      <c r="J30" s="62" t="n">
        <v>0</v>
      </c>
      <c r="K30" s="15" t="n">
        <v>0</v>
      </c>
      <c r="L30" s="62" t="n">
        <v>0</v>
      </c>
      <c r="M30" s="61" t="n">
        <v>0</v>
      </c>
      <c r="N30" s="61" t="n">
        <v>0</v>
      </c>
      <c r="O30" s="15" t="n">
        <v>0</v>
      </c>
      <c r="P30" s="83" t="n">
        <v>0</v>
      </c>
      <c r="Q30" s="83" t="n">
        <v>0</v>
      </c>
      <c r="R30" s="83" t="n">
        <v>0</v>
      </c>
      <c r="S30" s="83" t="n">
        <v>0</v>
      </c>
      <c r="T30" s="15" t="n">
        <v>0</v>
      </c>
    </row>
    <row r="31" customFormat="false" ht="29" hidden="false" customHeight="true" outlineLevel="0" collapsed="false">
      <c r="A31" s="82" t="s">
        <v>299</v>
      </c>
      <c r="B31" s="37" t="s">
        <v>300</v>
      </c>
      <c r="C31" s="15" t="n">
        <v>23402.41</v>
      </c>
      <c r="D31" s="61" t="n">
        <v>5402.41</v>
      </c>
      <c r="E31" s="15" t="n">
        <v>0</v>
      </c>
      <c r="F31" s="83" t="n">
        <v>0</v>
      </c>
      <c r="G31" s="15" t="n">
        <v>0</v>
      </c>
      <c r="H31" s="61" t="n">
        <v>0</v>
      </c>
      <c r="I31" s="15" t="n">
        <v>18000</v>
      </c>
      <c r="J31" s="62" t="n">
        <v>0</v>
      </c>
      <c r="K31" s="15" t="n">
        <v>0</v>
      </c>
      <c r="L31" s="62" t="n">
        <v>0</v>
      </c>
      <c r="M31" s="61" t="n">
        <v>0</v>
      </c>
      <c r="N31" s="61" t="n">
        <v>0</v>
      </c>
      <c r="O31" s="15" t="n">
        <v>0</v>
      </c>
      <c r="P31" s="83" t="n">
        <v>0</v>
      </c>
      <c r="Q31" s="83" t="n">
        <v>0</v>
      </c>
      <c r="R31" s="83" t="n">
        <v>0</v>
      </c>
      <c r="S31" s="83" t="n">
        <v>0</v>
      </c>
      <c r="T31" s="15" t="n">
        <v>0</v>
      </c>
    </row>
    <row r="32" customFormat="false" ht="29" hidden="false" customHeight="true" outlineLevel="0" collapsed="false">
      <c r="A32" s="82" t="s">
        <v>301</v>
      </c>
      <c r="B32" s="37" t="s">
        <v>302</v>
      </c>
      <c r="C32" s="15" t="n">
        <v>2771.04</v>
      </c>
      <c r="D32" s="61" t="n">
        <v>2771.04</v>
      </c>
      <c r="E32" s="15" t="n">
        <v>0</v>
      </c>
      <c r="F32" s="83" t="n">
        <v>0</v>
      </c>
      <c r="G32" s="15" t="n">
        <v>0</v>
      </c>
      <c r="H32" s="61" t="n">
        <v>0</v>
      </c>
      <c r="I32" s="15" t="n">
        <v>0</v>
      </c>
      <c r="J32" s="62" t="n">
        <v>0</v>
      </c>
      <c r="K32" s="15" t="n">
        <v>0</v>
      </c>
      <c r="L32" s="62" t="n">
        <v>0</v>
      </c>
      <c r="M32" s="61" t="n">
        <v>0</v>
      </c>
      <c r="N32" s="61" t="n">
        <v>0</v>
      </c>
      <c r="O32" s="15" t="n">
        <v>0</v>
      </c>
      <c r="P32" s="83" t="n">
        <v>0</v>
      </c>
      <c r="Q32" s="83" t="n">
        <v>0</v>
      </c>
      <c r="R32" s="83" t="n">
        <v>0</v>
      </c>
      <c r="S32" s="83" t="n">
        <v>0</v>
      </c>
      <c r="T32" s="15" t="n">
        <v>0</v>
      </c>
    </row>
    <row r="33" customFormat="false" ht="29" hidden="false" customHeight="true" outlineLevel="0" collapsed="false">
      <c r="A33" s="82" t="s">
        <v>303</v>
      </c>
      <c r="B33" s="37" t="s">
        <v>304</v>
      </c>
      <c r="C33" s="15" t="n">
        <v>5858.52</v>
      </c>
      <c r="D33" s="61" t="n">
        <v>4958.52</v>
      </c>
      <c r="E33" s="15" t="n">
        <v>0</v>
      </c>
      <c r="F33" s="83" t="n">
        <v>0</v>
      </c>
      <c r="G33" s="15" t="n">
        <v>0</v>
      </c>
      <c r="H33" s="61" t="n">
        <v>0</v>
      </c>
      <c r="I33" s="15" t="n">
        <v>900</v>
      </c>
      <c r="J33" s="62" t="n">
        <v>0</v>
      </c>
      <c r="K33" s="15" t="n">
        <v>0</v>
      </c>
      <c r="L33" s="62" t="n">
        <v>0</v>
      </c>
      <c r="M33" s="61" t="n">
        <v>0</v>
      </c>
      <c r="N33" s="61" t="n">
        <v>0</v>
      </c>
      <c r="O33" s="15" t="n">
        <v>0</v>
      </c>
      <c r="P33" s="83" t="n">
        <v>0</v>
      </c>
      <c r="Q33" s="83" t="n">
        <v>0</v>
      </c>
      <c r="R33" s="83" t="n">
        <v>0</v>
      </c>
      <c r="S33" s="83" t="n">
        <v>0</v>
      </c>
      <c r="T33" s="15" t="n">
        <v>0</v>
      </c>
    </row>
    <row r="34" customFormat="false" ht="29" hidden="false" customHeight="true" outlineLevel="0" collapsed="false">
      <c r="A34" s="82" t="s">
        <v>305</v>
      </c>
      <c r="B34" s="37" t="s">
        <v>306</v>
      </c>
      <c r="C34" s="15" t="n">
        <v>157.2</v>
      </c>
      <c r="D34" s="61" t="n">
        <v>157.2</v>
      </c>
      <c r="E34" s="15" t="n">
        <v>0</v>
      </c>
      <c r="F34" s="83" t="n">
        <v>0</v>
      </c>
      <c r="G34" s="15" t="n">
        <v>0</v>
      </c>
      <c r="H34" s="61" t="n">
        <v>0</v>
      </c>
      <c r="I34" s="15" t="n">
        <v>0</v>
      </c>
      <c r="J34" s="62" t="n">
        <v>0</v>
      </c>
      <c r="K34" s="15" t="n">
        <v>0</v>
      </c>
      <c r="L34" s="62" t="n">
        <v>0</v>
      </c>
      <c r="M34" s="61" t="n">
        <v>0</v>
      </c>
      <c r="N34" s="61" t="n">
        <v>0</v>
      </c>
      <c r="O34" s="15" t="n">
        <v>0</v>
      </c>
      <c r="P34" s="83" t="n">
        <v>0</v>
      </c>
      <c r="Q34" s="83" t="n">
        <v>0</v>
      </c>
      <c r="R34" s="83" t="n">
        <v>0</v>
      </c>
      <c r="S34" s="83" t="n">
        <v>0</v>
      </c>
      <c r="T34" s="15" t="n">
        <v>0</v>
      </c>
    </row>
    <row r="35" customFormat="false" ht="29" hidden="false" customHeight="true" outlineLevel="0" collapsed="false">
      <c r="A35" s="82" t="s">
        <v>307</v>
      </c>
      <c r="B35" s="37" t="s">
        <v>308</v>
      </c>
      <c r="C35" s="15" t="n">
        <v>72.58</v>
      </c>
      <c r="D35" s="61" t="n">
        <v>72.58</v>
      </c>
      <c r="E35" s="15" t="n">
        <v>0</v>
      </c>
      <c r="F35" s="83" t="n">
        <v>0</v>
      </c>
      <c r="G35" s="15" t="n">
        <v>0</v>
      </c>
      <c r="H35" s="61" t="n">
        <v>0</v>
      </c>
      <c r="I35" s="15" t="n">
        <v>0</v>
      </c>
      <c r="J35" s="62" t="n">
        <v>0</v>
      </c>
      <c r="K35" s="15" t="n">
        <v>0</v>
      </c>
      <c r="L35" s="62" t="n">
        <v>0</v>
      </c>
      <c r="M35" s="61" t="n">
        <v>0</v>
      </c>
      <c r="N35" s="61" t="n">
        <v>0</v>
      </c>
      <c r="O35" s="15" t="n">
        <v>0</v>
      </c>
      <c r="P35" s="83" t="n">
        <v>0</v>
      </c>
      <c r="Q35" s="83" t="n">
        <v>0</v>
      </c>
      <c r="R35" s="83" t="n">
        <v>0</v>
      </c>
      <c r="S35" s="83" t="n">
        <v>0</v>
      </c>
      <c r="T35" s="15" t="n">
        <v>0</v>
      </c>
    </row>
    <row r="36" customFormat="false" ht="29" hidden="false" customHeight="true" outlineLevel="0" collapsed="false">
      <c r="A36" s="82" t="s">
        <v>309</v>
      </c>
      <c r="B36" s="37" t="s">
        <v>310</v>
      </c>
      <c r="C36" s="15" t="n">
        <v>368.94</v>
      </c>
      <c r="D36" s="61" t="n">
        <v>368.94</v>
      </c>
      <c r="E36" s="15" t="n">
        <v>0</v>
      </c>
      <c r="F36" s="83" t="n">
        <v>0</v>
      </c>
      <c r="G36" s="15" t="n">
        <v>0</v>
      </c>
      <c r="H36" s="61" t="n">
        <v>0</v>
      </c>
      <c r="I36" s="15" t="n">
        <v>0</v>
      </c>
      <c r="J36" s="62" t="n">
        <v>0</v>
      </c>
      <c r="K36" s="15" t="n">
        <v>0</v>
      </c>
      <c r="L36" s="62" t="n">
        <v>0</v>
      </c>
      <c r="M36" s="61" t="n">
        <v>0</v>
      </c>
      <c r="N36" s="61" t="n">
        <v>0</v>
      </c>
      <c r="O36" s="15" t="n">
        <v>0</v>
      </c>
      <c r="P36" s="83" t="n">
        <v>0</v>
      </c>
      <c r="Q36" s="83" t="n">
        <v>0</v>
      </c>
      <c r="R36" s="83" t="n">
        <v>0</v>
      </c>
      <c r="S36" s="83" t="n">
        <v>0</v>
      </c>
      <c r="T36" s="15" t="n">
        <v>0</v>
      </c>
    </row>
    <row r="37" customFormat="false" ht="29" hidden="false" customHeight="true" outlineLevel="0" collapsed="false">
      <c r="A37" s="82" t="s">
        <v>311</v>
      </c>
      <c r="B37" s="37" t="s">
        <v>312</v>
      </c>
      <c r="C37" s="15" t="n">
        <v>221.4</v>
      </c>
      <c r="D37" s="61" t="n">
        <v>221.4</v>
      </c>
      <c r="E37" s="15" t="n">
        <v>0</v>
      </c>
      <c r="F37" s="83" t="n">
        <v>0</v>
      </c>
      <c r="G37" s="15" t="n">
        <v>0</v>
      </c>
      <c r="H37" s="61" t="n">
        <v>0</v>
      </c>
      <c r="I37" s="15" t="n">
        <v>0</v>
      </c>
      <c r="J37" s="62" t="n">
        <v>0</v>
      </c>
      <c r="K37" s="15" t="n">
        <v>0</v>
      </c>
      <c r="L37" s="62" t="n">
        <v>0</v>
      </c>
      <c r="M37" s="61" t="n">
        <v>0</v>
      </c>
      <c r="N37" s="61" t="n">
        <v>0</v>
      </c>
      <c r="O37" s="15" t="n">
        <v>0</v>
      </c>
      <c r="P37" s="83" t="n">
        <v>0</v>
      </c>
      <c r="Q37" s="83" t="n">
        <v>0</v>
      </c>
      <c r="R37" s="83" t="n">
        <v>0</v>
      </c>
      <c r="S37" s="83" t="n">
        <v>0</v>
      </c>
      <c r="T37" s="15" t="n">
        <v>0</v>
      </c>
    </row>
    <row r="38" customFormat="false" ht="29" hidden="false" customHeight="true" outlineLevel="0" collapsed="false">
      <c r="A38" s="82" t="s">
        <v>313</v>
      </c>
      <c r="B38" s="37" t="s">
        <v>314</v>
      </c>
      <c r="C38" s="15" t="n">
        <v>271.39</v>
      </c>
      <c r="D38" s="61" t="n">
        <v>271.39</v>
      </c>
      <c r="E38" s="15" t="n">
        <v>0</v>
      </c>
      <c r="F38" s="83" t="n">
        <v>0</v>
      </c>
      <c r="G38" s="15" t="n">
        <v>0</v>
      </c>
      <c r="H38" s="61" t="n">
        <v>0</v>
      </c>
      <c r="I38" s="15" t="n">
        <v>0</v>
      </c>
      <c r="J38" s="62" t="n">
        <v>0</v>
      </c>
      <c r="K38" s="15" t="n">
        <v>0</v>
      </c>
      <c r="L38" s="62" t="n">
        <v>0</v>
      </c>
      <c r="M38" s="61" t="n">
        <v>0</v>
      </c>
      <c r="N38" s="61" t="n">
        <v>0</v>
      </c>
      <c r="O38" s="15" t="n">
        <v>0</v>
      </c>
      <c r="P38" s="83" t="n">
        <v>0</v>
      </c>
      <c r="Q38" s="83" t="n">
        <v>0</v>
      </c>
      <c r="R38" s="83" t="n">
        <v>0</v>
      </c>
      <c r="S38" s="83" t="n">
        <v>0</v>
      </c>
      <c r="T38" s="15" t="n">
        <v>0</v>
      </c>
    </row>
    <row r="39" customFormat="false" ht="29" hidden="false" customHeight="true" outlineLevel="0" collapsed="false">
      <c r="A39" s="82" t="s">
        <v>315</v>
      </c>
      <c r="B39" s="37" t="s">
        <v>316</v>
      </c>
      <c r="C39" s="15" t="n">
        <v>4283.09</v>
      </c>
      <c r="D39" s="61" t="n">
        <v>3263.09</v>
      </c>
      <c r="E39" s="15" t="n">
        <v>0</v>
      </c>
      <c r="F39" s="83" t="n">
        <v>0</v>
      </c>
      <c r="G39" s="15" t="n">
        <v>0</v>
      </c>
      <c r="H39" s="61" t="n">
        <v>0</v>
      </c>
      <c r="I39" s="15" t="n">
        <v>1020</v>
      </c>
      <c r="J39" s="62" t="n">
        <v>0</v>
      </c>
      <c r="K39" s="15" t="n">
        <v>0</v>
      </c>
      <c r="L39" s="62" t="n">
        <v>0</v>
      </c>
      <c r="M39" s="61" t="n">
        <v>0</v>
      </c>
      <c r="N39" s="61" t="n">
        <v>0</v>
      </c>
      <c r="O39" s="15" t="n">
        <v>0</v>
      </c>
      <c r="P39" s="83" t="n">
        <v>0</v>
      </c>
      <c r="Q39" s="83" t="n">
        <v>0</v>
      </c>
      <c r="R39" s="83" t="n">
        <v>0</v>
      </c>
      <c r="S39" s="83" t="n">
        <v>0</v>
      </c>
      <c r="T39" s="15" t="n">
        <v>0</v>
      </c>
    </row>
    <row r="40" customFormat="false" ht="29" hidden="false" customHeight="true" outlineLevel="0" collapsed="false">
      <c r="A40" s="82" t="s">
        <v>317</v>
      </c>
      <c r="B40" s="37" t="s">
        <v>318</v>
      </c>
      <c r="C40" s="15" t="n">
        <v>332.05</v>
      </c>
      <c r="D40" s="61" t="n">
        <v>332.05</v>
      </c>
      <c r="E40" s="15" t="n">
        <v>0</v>
      </c>
      <c r="F40" s="83" t="n">
        <v>0</v>
      </c>
      <c r="G40" s="15" t="n">
        <v>0</v>
      </c>
      <c r="H40" s="61" t="n">
        <v>0</v>
      </c>
      <c r="I40" s="15" t="n">
        <v>0</v>
      </c>
      <c r="J40" s="62" t="n">
        <v>0</v>
      </c>
      <c r="K40" s="15" t="n">
        <v>0</v>
      </c>
      <c r="L40" s="62" t="n">
        <v>0</v>
      </c>
      <c r="M40" s="61" t="n">
        <v>0</v>
      </c>
      <c r="N40" s="61" t="n">
        <v>0</v>
      </c>
      <c r="O40" s="15" t="n">
        <v>0</v>
      </c>
      <c r="P40" s="83" t="n">
        <v>0</v>
      </c>
      <c r="Q40" s="83" t="n">
        <v>0</v>
      </c>
      <c r="R40" s="83" t="n">
        <v>0</v>
      </c>
      <c r="S40" s="83" t="n">
        <v>0</v>
      </c>
      <c r="T40" s="15" t="n">
        <v>0</v>
      </c>
    </row>
    <row r="41" customFormat="false" ht="29" hidden="false" customHeight="true" outlineLevel="0" collapsed="false">
      <c r="A41" s="82" t="s">
        <v>319</v>
      </c>
      <c r="B41" s="37" t="s">
        <v>320</v>
      </c>
      <c r="C41" s="15" t="n">
        <v>335.75</v>
      </c>
      <c r="D41" s="61" t="n">
        <v>335.75</v>
      </c>
      <c r="E41" s="15" t="n">
        <v>0</v>
      </c>
      <c r="F41" s="83" t="n">
        <v>0</v>
      </c>
      <c r="G41" s="15" t="n">
        <v>0</v>
      </c>
      <c r="H41" s="61" t="n">
        <v>0</v>
      </c>
      <c r="I41" s="15" t="n">
        <v>0</v>
      </c>
      <c r="J41" s="62" t="n">
        <v>0</v>
      </c>
      <c r="K41" s="15" t="n">
        <v>0</v>
      </c>
      <c r="L41" s="62" t="n">
        <v>0</v>
      </c>
      <c r="M41" s="61" t="n">
        <v>0</v>
      </c>
      <c r="N41" s="61" t="n">
        <v>0</v>
      </c>
      <c r="O41" s="15" t="n">
        <v>0</v>
      </c>
      <c r="P41" s="83" t="n">
        <v>0</v>
      </c>
      <c r="Q41" s="83" t="n">
        <v>0</v>
      </c>
      <c r="R41" s="83" t="n">
        <v>0</v>
      </c>
      <c r="S41" s="83" t="n">
        <v>0</v>
      </c>
      <c r="T41" s="15" t="n">
        <v>0</v>
      </c>
    </row>
    <row r="42" customFormat="false" ht="29" hidden="false" customHeight="true" outlineLevel="0" collapsed="false">
      <c r="A42" s="82" t="s">
        <v>321</v>
      </c>
      <c r="B42" s="37" t="s">
        <v>322</v>
      </c>
      <c r="C42" s="15" t="n">
        <v>541.35</v>
      </c>
      <c r="D42" s="61" t="n">
        <v>541.35</v>
      </c>
      <c r="E42" s="15" t="n">
        <v>0</v>
      </c>
      <c r="F42" s="83" t="n">
        <v>0</v>
      </c>
      <c r="G42" s="15" t="n">
        <v>0</v>
      </c>
      <c r="H42" s="61" t="n">
        <v>0</v>
      </c>
      <c r="I42" s="15" t="n">
        <v>0</v>
      </c>
      <c r="J42" s="62" t="n">
        <v>0</v>
      </c>
      <c r="K42" s="15" t="n">
        <v>0</v>
      </c>
      <c r="L42" s="62" t="n">
        <v>0</v>
      </c>
      <c r="M42" s="61" t="n">
        <v>0</v>
      </c>
      <c r="N42" s="61" t="n">
        <v>0</v>
      </c>
      <c r="O42" s="15" t="n">
        <v>0</v>
      </c>
      <c r="P42" s="83" t="n">
        <v>0</v>
      </c>
      <c r="Q42" s="83" t="n">
        <v>0</v>
      </c>
      <c r="R42" s="83" t="n">
        <v>0</v>
      </c>
      <c r="S42" s="83" t="n">
        <v>0</v>
      </c>
      <c r="T42" s="15" t="n">
        <v>0</v>
      </c>
    </row>
  </sheetData>
  <mergeCells count="22">
    <mergeCell ref="A2:T2"/>
    <mergeCell ref="A4:A6"/>
    <mergeCell ref="B4:B6"/>
    <mergeCell ref="C4:C6"/>
    <mergeCell ref="D4:D6"/>
    <mergeCell ref="E4:E6"/>
    <mergeCell ref="F4:H4"/>
    <mergeCell ref="I4:I6"/>
    <mergeCell ref="J4:J6"/>
    <mergeCell ref="K4:K6"/>
    <mergeCell ref="L4:L6"/>
    <mergeCell ref="M4:M6"/>
    <mergeCell ref="N4:N6"/>
    <mergeCell ref="O4:O6"/>
    <mergeCell ref="P4:P6"/>
    <mergeCell ref="Q4:Q6"/>
    <mergeCell ref="R4:R6"/>
    <mergeCell ref="S4:S6"/>
    <mergeCell ref="T4:T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511805555555556"/>
  <pageSetup paperSize="9" scale="100" fitToWidth="1" fitToHeight="99"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3"/>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6.65"/>
    <col collapsed="false" customWidth="true" hidden="false" outlineLevel="0" max="2" min="2" style="0" width="33.82"/>
    <col collapsed="false" customWidth="true" hidden="false" outlineLevel="0" max="3" min="3" style="0" width="17.99"/>
    <col collapsed="false" customWidth="true" hidden="false" outlineLevel="0" max="4" min="4" style="0" width="22.99"/>
    <col collapsed="false" customWidth="true" hidden="false" outlineLevel="0" max="5" min="5" style="0" width="23.83"/>
    <col collapsed="false" customWidth="true" hidden="false" outlineLevel="0" max="6" min="6" style="0" width="10.99"/>
    <col collapsed="false" customWidth="true" hidden="false" outlineLevel="0" max="7" min="7" style="0" width="18.15"/>
    <col collapsed="false" customWidth="true" hidden="false" outlineLevel="0" max="8" min="8" style="0" width="12.32"/>
    <col collapsed="false" customWidth="true" hidden="false" outlineLevel="0" max="9" min="9" style="0" width="7.99"/>
    <col collapsed="false" customWidth="true" hidden="false" outlineLevel="0" max="11" min="11" style="0" width="10.5"/>
    <col collapsed="false" customWidth="true" hidden="false" outlineLevel="0" max="12" min="12" style="0" width="7.99"/>
  </cols>
  <sheetData>
    <row r="1" customFormat="false" ht="409.5" hidden="true" customHeight="true" outlineLevel="0" collapsed="false"/>
    <row r="2" customFormat="false" ht="35.25" hidden="false" customHeight="true" outlineLevel="0" collapsed="false">
      <c r="A2" s="2" t="s">
        <v>323</v>
      </c>
      <c r="B2" s="2"/>
      <c r="C2" s="2"/>
      <c r="D2" s="2"/>
      <c r="E2" s="2"/>
      <c r="F2" s="2"/>
      <c r="G2" s="2"/>
      <c r="H2" s="2"/>
      <c r="I2" s="2"/>
      <c r="J2" s="2"/>
      <c r="K2" s="2"/>
      <c r="L2" s="87"/>
    </row>
    <row r="3" customFormat="false" ht="20.1" hidden="false" customHeight="true" outlineLevel="0" collapsed="false">
      <c r="A3" s="88" t="s">
        <v>324</v>
      </c>
      <c r="B3" s="89"/>
      <c r="C3" s="90"/>
      <c r="D3" s="91"/>
      <c r="E3" s="91"/>
      <c r="F3" s="92"/>
      <c r="G3" s="93"/>
      <c r="I3" s="87"/>
      <c r="J3" s="87"/>
      <c r="K3" s="94" t="s">
        <v>2</v>
      </c>
      <c r="L3" s="87"/>
    </row>
    <row r="4" customFormat="false" ht="20" hidden="false" customHeight="true" outlineLevel="0" collapsed="false">
      <c r="A4" s="31" t="s">
        <v>44</v>
      </c>
      <c r="B4" s="95" t="s">
        <v>325</v>
      </c>
      <c r="C4" s="96" t="s">
        <v>326</v>
      </c>
      <c r="D4" s="97" t="s">
        <v>47</v>
      </c>
      <c r="E4" s="98" t="s">
        <v>48</v>
      </c>
      <c r="F4" s="99" t="s">
        <v>327</v>
      </c>
      <c r="G4" s="99" t="s">
        <v>328</v>
      </c>
      <c r="H4" s="100" t="s">
        <v>329</v>
      </c>
      <c r="I4" s="98" t="s">
        <v>330</v>
      </c>
      <c r="J4" s="98" t="s">
        <v>331</v>
      </c>
      <c r="K4" s="98" t="s">
        <v>225</v>
      </c>
      <c r="L4" s="87"/>
    </row>
    <row r="5" customFormat="false" ht="20" hidden="false" customHeight="true" outlineLevel="0" collapsed="false">
      <c r="A5" s="31"/>
      <c r="B5" s="95"/>
      <c r="C5" s="96"/>
      <c r="D5" s="97"/>
      <c r="E5" s="98"/>
      <c r="F5" s="99"/>
      <c r="G5" s="99"/>
      <c r="H5" s="100"/>
      <c r="I5" s="98"/>
      <c r="J5" s="98"/>
      <c r="K5" s="98"/>
      <c r="L5" s="87"/>
    </row>
    <row r="6" customFormat="false" ht="29" hidden="false" customHeight="true" outlineLevel="0" collapsed="false">
      <c r="A6" s="101" t="s">
        <v>207</v>
      </c>
      <c r="B6" s="102" t="s">
        <v>207</v>
      </c>
      <c r="C6" s="103" t="n">
        <v>1</v>
      </c>
      <c r="D6" s="104" t="n">
        <v>2</v>
      </c>
      <c r="E6" s="103" t="n">
        <v>3</v>
      </c>
      <c r="F6" s="104" t="n">
        <v>4</v>
      </c>
      <c r="G6" s="103" t="n">
        <v>5</v>
      </c>
      <c r="H6" s="104" t="n">
        <v>6</v>
      </c>
      <c r="I6" s="103" t="n">
        <v>7</v>
      </c>
      <c r="J6" s="104" t="n">
        <v>8</v>
      </c>
      <c r="K6" s="103" t="n">
        <v>9</v>
      </c>
      <c r="L6" s="87"/>
    </row>
    <row r="7" customFormat="false" ht="29" hidden="false" customHeight="true" outlineLevel="0" collapsed="false">
      <c r="A7" s="63"/>
      <c r="B7" s="105" t="s">
        <v>46</v>
      </c>
      <c r="C7" s="15" t="n">
        <v>64584.99</v>
      </c>
      <c r="D7" s="15" t="n">
        <v>24620.72</v>
      </c>
      <c r="E7" s="15" t="n">
        <v>37488.88</v>
      </c>
      <c r="F7" s="15" t="n">
        <v>0</v>
      </c>
      <c r="G7" s="83" t="n">
        <v>2475.39</v>
      </c>
      <c r="H7" s="83" t="n">
        <v>0</v>
      </c>
      <c r="I7" s="83" t="n">
        <v>0</v>
      </c>
      <c r="J7" s="83" t="n">
        <v>0</v>
      </c>
      <c r="K7" s="83" t="n">
        <v>0</v>
      </c>
      <c r="L7" s="106"/>
      <c r="M7" s="12"/>
      <c r="N7" s="12"/>
    </row>
    <row r="8" customFormat="false" ht="29" hidden="false" customHeight="true" outlineLevel="0" collapsed="false">
      <c r="A8" s="63" t="s">
        <v>49</v>
      </c>
      <c r="B8" s="105" t="s">
        <v>50</v>
      </c>
      <c r="C8" s="15" t="n">
        <v>3556.06</v>
      </c>
      <c r="D8" s="15" t="n">
        <v>2588.03</v>
      </c>
      <c r="E8" s="15" t="n">
        <v>968.03</v>
      </c>
      <c r="F8" s="15" t="n">
        <v>0</v>
      </c>
      <c r="G8" s="83" t="n">
        <v>0</v>
      </c>
      <c r="H8" s="83" t="n">
        <v>0</v>
      </c>
      <c r="I8" s="83" t="n">
        <v>0</v>
      </c>
      <c r="J8" s="83" t="n">
        <v>0</v>
      </c>
      <c r="K8" s="83" t="n">
        <v>0</v>
      </c>
      <c r="L8" s="87"/>
    </row>
    <row r="9" customFormat="false" ht="29" hidden="false" customHeight="true" outlineLevel="0" collapsed="false">
      <c r="A9" s="63" t="s">
        <v>51</v>
      </c>
      <c r="B9" s="105" t="s">
        <v>52</v>
      </c>
      <c r="C9" s="15" t="n">
        <v>3556.06</v>
      </c>
      <c r="D9" s="15" t="n">
        <v>2588.03</v>
      </c>
      <c r="E9" s="15" t="n">
        <v>968.03</v>
      </c>
      <c r="F9" s="15" t="n">
        <v>0</v>
      </c>
      <c r="G9" s="83" t="n">
        <v>0</v>
      </c>
      <c r="H9" s="83" t="n">
        <v>0</v>
      </c>
      <c r="I9" s="83" t="n">
        <v>0</v>
      </c>
      <c r="J9" s="83" t="n">
        <v>0</v>
      </c>
      <c r="K9" s="83" t="n">
        <v>0</v>
      </c>
    </row>
    <row r="10" customFormat="false" ht="29" hidden="false" customHeight="true" outlineLevel="0" collapsed="false">
      <c r="A10" s="63" t="s">
        <v>53</v>
      </c>
      <c r="B10" s="105" t="s">
        <v>54</v>
      </c>
      <c r="C10" s="15" t="n">
        <v>3556.06</v>
      </c>
      <c r="D10" s="15" t="n">
        <v>2588.03</v>
      </c>
      <c r="E10" s="15" t="n">
        <v>968.03</v>
      </c>
      <c r="F10" s="15" t="n">
        <v>0</v>
      </c>
      <c r="G10" s="83" t="n">
        <v>0</v>
      </c>
      <c r="H10" s="83" t="n">
        <v>0</v>
      </c>
      <c r="I10" s="83" t="n">
        <v>0</v>
      </c>
      <c r="J10" s="83" t="n">
        <v>0</v>
      </c>
      <c r="K10" s="83" t="n">
        <v>0</v>
      </c>
    </row>
    <row r="11" customFormat="false" ht="29" hidden="false" customHeight="true" outlineLevel="0" collapsed="false">
      <c r="A11" s="63" t="s">
        <v>55</v>
      </c>
      <c r="B11" s="105" t="s">
        <v>56</v>
      </c>
      <c r="C11" s="15" t="n">
        <v>77</v>
      </c>
      <c r="D11" s="15" t="n">
        <v>0</v>
      </c>
      <c r="E11" s="15" t="n">
        <v>77</v>
      </c>
      <c r="F11" s="15" t="n">
        <v>0</v>
      </c>
      <c r="G11" s="83" t="n">
        <v>0</v>
      </c>
      <c r="H11" s="83" t="n">
        <v>0</v>
      </c>
      <c r="I11" s="83" t="n">
        <v>0</v>
      </c>
      <c r="J11" s="83" t="n">
        <v>0</v>
      </c>
      <c r="K11" s="83" t="n">
        <v>0</v>
      </c>
    </row>
    <row r="12" customFormat="false" ht="29" hidden="false" customHeight="true" outlineLevel="0" collapsed="false">
      <c r="A12" s="63" t="s">
        <v>61</v>
      </c>
      <c r="B12" s="105" t="s">
        <v>62</v>
      </c>
      <c r="C12" s="15" t="n">
        <v>3</v>
      </c>
      <c r="D12" s="15" t="n">
        <v>0</v>
      </c>
      <c r="E12" s="15" t="n">
        <v>3</v>
      </c>
      <c r="F12" s="15" t="n">
        <v>0</v>
      </c>
      <c r="G12" s="83" t="n">
        <v>0</v>
      </c>
      <c r="H12" s="83" t="n">
        <v>0</v>
      </c>
      <c r="I12" s="83" t="n">
        <v>0</v>
      </c>
      <c r="J12" s="83" t="n">
        <v>0</v>
      </c>
      <c r="K12" s="83" t="n">
        <v>0</v>
      </c>
    </row>
    <row r="13" customFormat="false" ht="29" hidden="false" customHeight="true" outlineLevel="0" collapsed="false">
      <c r="A13" s="63" t="s">
        <v>59</v>
      </c>
      <c r="B13" s="105" t="s">
        <v>63</v>
      </c>
      <c r="C13" s="15" t="n">
        <v>3</v>
      </c>
      <c r="D13" s="15" t="n">
        <v>0</v>
      </c>
      <c r="E13" s="15" t="n">
        <v>3</v>
      </c>
      <c r="F13" s="15" t="n">
        <v>0</v>
      </c>
      <c r="G13" s="83" t="n">
        <v>0</v>
      </c>
      <c r="H13" s="83" t="n">
        <v>0</v>
      </c>
      <c r="I13" s="83" t="n">
        <v>0</v>
      </c>
      <c r="J13" s="83" t="n">
        <v>0</v>
      </c>
      <c r="K13" s="83" t="n">
        <v>0</v>
      </c>
    </row>
    <row r="14" customFormat="false" ht="29" hidden="false" customHeight="true" outlineLevel="0" collapsed="false">
      <c r="A14" s="63" t="s">
        <v>64</v>
      </c>
      <c r="B14" s="105" t="s">
        <v>65</v>
      </c>
      <c r="C14" s="15" t="n">
        <v>74</v>
      </c>
      <c r="D14" s="15" t="n">
        <v>0</v>
      </c>
      <c r="E14" s="15" t="n">
        <v>74</v>
      </c>
      <c r="F14" s="15" t="n">
        <v>0</v>
      </c>
      <c r="G14" s="83" t="n">
        <v>0</v>
      </c>
      <c r="H14" s="83" t="n">
        <v>0</v>
      </c>
      <c r="I14" s="83" t="n">
        <v>0</v>
      </c>
      <c r="J14" s="83" t="n">
        <v>0</v>
      </c>
      <c r="K14" s="83" t="n">
        <v>0</v>
      </c>
    </row>
    <row r="15" customFormat="false" ht="29" hidden="false" customHeight="true" outlineLevel="0" collapsed="false">
      <c r="A15" s="63" t="s">
        <v>59</v>
      </c>
      <c r="B15" s="107" t="s">
        <v>332</v>
      </c>
      <c r="C15" s="15" t="n">
        <v>74</v>
      </c>
      <c r="D15" s="15" t="n">
        <v>0</v>
      </c>
      <c r="E15" s="15" t="n">
        <v>74</v>
      </c>
      <c r="F15" s="15" t="n">
        <v>0</v>
      </c>
      <c r="G15" s="83" t="n">
        <v>0</v>
      </c>
      <c r="H15" s="83" t="n">
        <v>0</v>
      </c>
      <c r="I15" s="83" t="n">
        <v>0</v>
      </c>
      <c r="J15" s="83" t="n">
        <v>0</v>
      </c>
      <c r="K15" s="83" t="n">
        <v>0</v>
      </c>
    </row>
    <row r="16" customFormat="false" ht="29" hidden="false" customHeight="true" outlineLevel="0" collapsed="false">
      <c r="A16" s="63" t="s">
        <v>67</v>
      </c>
      <c r="B16" s="105" t="s">
        <v>68</v>
      </c>
      <c r="C16" s="15" t="n">
        <v>953.9</v>
      </c>
      <c r="D16" s="15" t="n">
        <v>953.9</v>
      </c>
      <c r="E16" s="15" t="n">
        <v>0</v>
      </c>
      <c r="F16" s="15" t="n">
        <v>0</v>
      </c>
      <c r="G16" s="83" t="n">
        <v>0</v>
      </c>
      <c r="H16" s="83" t="n">
        <v>0</v>
      </c>
      <c r="I16" s="83" t="n">
        <v>0</v>
      </c>
      <c r="J16" s="83" t="n">
        <v>0</v>
      </c>
      <c r="K16" s="83" t="n">
        <v>0</v>
      </c>
    </row>
    <row r="17" customFormat="false" ht="29" hidden="false" customHeight="true" outlineLevel="0" collapsed="false">
      <c r="A17" s="63" t="s">
        <v>69</v>
      </c>
      <c r="B17" s="105" t="s">
        <v>70</v>
      </c>
      <c r="C17" s="15" t="n">
        <v>953.9</v>
      </c>
      <c r="D17" s="15" t="n">
        <v>953.9</v>
      </c>
      <c r="E17" s="15" t="n">
        <v>0</v>
      </c>
      <c r="F17" s="15" t="n">
        <v>0</v>
      </c>
      <c r="G17" s="83" t="n">
        <v>0</v>
      </c>
      <c r="H17" s="83" t="n">
        <v>0</v>
      </c>
      <c r="I17" s="83" t="n">
        <v>0</v>
      </c>
      <c r="J17" s="83" t="n">
        <v>0</v>
      </c>
      <c r="K17" s="83" t="n">
        <v>0</v>
      </c>
    </row>
    <row r="18" customFormat="false" ht="29" hidden="false" customHeight="true" outlineLevel="0" collapsed="false">
      <c r="A18" s="63" t="s">
        <v>71</v>
      </c>
      <c r="B18" s="105" t="s">
        <v>72</v>
      </c>
      <c r="C18" s="15" t="n">
        <v>136.89</v>
      </c>
      <c r="D18" s="15" t="n">
        <v>136.89</v>
      </c>
      <c r="E18" s="15" t="n">
        <v>0</v>
      </c>
      <c r="F18" s="15" t="n">
        <v>0</v>
      </c>
      <c r="G18" s="83" t="n">
        <v>0</v>
      </c>
      <c r="H18" s="83" t="n">
        <v>0</v>
      </c>
      <c r="I18" s="83" t="n">
        <v>0</v>
      </c>
      <c r="J18" s="83" t="n">
        <v>0</v>
      </c>
      <c r="K18" s="83" t="n">
        <v>0</v>
      </c>
    </row>
    <row r="19" customFormat="false" ht="29" hidden="false" customHeight="true" outlineLevel="0" collapsed="false">
      <c r="A19" s="63" t="s">
        <v>53</v>
      </c>
      <c r="B19" s="105" t="s">
        <v>73</v>
      </c>
      <c r="C19" s="15" t="n">
        <v>817.01</v>
      </c>
      <c r="D19" s="15" t="n">
        <v>817.01</v>
      </c>
      <c r="E19" s="15" t="n">
        <v>0</v>
      </c>
      <c r="F19" s="15" t="n">
        <v>0</v>
      </c>
      <c r="G19" s="83" t="n">
        <v>0</v>
      </c>
      <c r="H19" s="83" t="n">
        <v>0</v>
      </c>
      <c r="I19" s="83" t="n">
        <v>0</v>
      </c>
      <c r="J19" s="83" t="n">
        <v>0</v>
      </c>
      <c r="K19" s="83" t="n">
        <v>0</v>
      </c>
    </row>
    <row r="20" customFormat="false" ht="29" hidden="false" customHeight="true" outlineLevel="0" collapsed="false">
      <c r="A20" s="63" t="s">
        <v>74</v>
      </c>
      <c r="B20" s="105" t="s">
        <v>75</v>
      </c>
      <c r="C20" s="15" t="n">
        <v>39458.95</v>
      </c>
      <c r="D20" s="15" t="n">
        <v>20459.71</v>
      </c>
      <c r="E20" s="15" t="n">
        <v>16523.85</v>
      </c>
      <c r="F20" s="15" t="n">
        <v>0</v>
      </c>
      <c r="G20" s="83" t="n">
        <v>2475.39</v>
      </c>
      <c r="H20" s="83" t="n">
        <v>0</v>
      </c>
      <c r="I20" s="83" t="n">
        <v>0</v>
      </c>
      <c r="J20" s="83" t="n">
        <v>0</v>
      </c>
      <c r="K20" s="83" t="n">
        <v>0</v>
      </c>
    </row>
    <row r="21" customFormat="false" ht="29" hidden="false" customHeight="true" outlineLevel="0" collapsed="false">
      <c r="A21" s="63" t="s">
        <v>57</v>
      </c>
      <c r="B21" s="105" t="s">
        <v>76</v>
      </c>
      <c r="C21" s="15" t="n">
        <v>1862.33</v>
      </c>
      <c r="D21" s="15" t="n">
        <v>823.6</v>
      </c>
      <c r="E21" s="15" t="n">
        <v>1038.73</v>
      </c>
      <c r="F21" s="15" t="n">
        <v>0</v>
      </c>
      <c r="G21" s="83" t="n">
        <v>0</v>
      </c>
      <c r="H21" s="83" t="n">
        <v>0</v>
      </c>
      <c r="I21" s="83" t="n">
        <v>0</v>
      </c>
      <c r="J21" s="83" t="n">
        <v>0</v>
      </c>
      <c r="K21" s="83" t="n">
        <v>0</v>
      </c>
    </row>
    <row r="22" customFormat="false" ht="29" hidden="false" customHeight="true" outlineLevel="0" collapsed="false">
      <c r="A22" s="63" t="s">
        <v>71</v>
      </c>
      <c r="B22" s="105" t="s">
        <v>77</v>
      </c>
      <c r="C22" s="15" t="n">
        <v>771.29</v>
      </c>
      <c r="D22" s="15" t="n">
        <v>737.05</v>
      </c>
      <c r="E22" s="15" t="n">
        <v>34.24</v>
      </c>
      <c r="F22" s="15" t="n">
        <v>0</v>
      </c>
      <c r="G22" s="83" t="n">
        <v>0</v>
      </c>
      <c r="H22" s="83" t="n">
        <v>0</v>
      </c>
      <c r="I22" s="83" t="n">
        <v>0</v>
      </c>
      <c r="J22" s="83" t="n">
        <v>0</v>
      </c>
      <c r="K22" s="83" t="n">
        <v>0</v>
      </c>
    </row>
    <row r="23" customFormat="false" ht="29" hidden="false" customHeight="true" outlineLevel="0" collapsed="false">
      <c r="A23" s="63" t="s">
        <v>53</v>
      </c>
      <c r="B23" s="105" t="s">
        <v>78</v>
      </c>
      <c r="C23" s="15" t="n">
        <v>31.5</v>
      </c>
      <c r="D23" s="15" t="n">
        <v>0</v>
      </c>
      <c r="E23" s="15" t="n">
        <v>31.5</v>
      </c>
      <c r="F23" s="15" t="n">
        <v>0</v>
      </c>
      <c r="G23" s="83" t="n">
        <v>0</v>
      </c>
      <c r="H23" s="83" t="n">
        <v>0</v>
      </c>
      <c r="I23" s="83" t="n">
        <v>0</v>
      </c>
      <c r="J23" s="83" t="n">
        <v>0</v>
      </c>
      <c r="K23" s="83" t="n">
        <v>0</v>
      </c>
    </row>
    <row r="24" customFormat="false" ht="29" hidden="false" customHeight="true" outlineLevel="0" collapsed="false">
      <c r="A24" s="63" t="s">
        <v>59</v>
      </c>
      <c r="B24" s="105" t="s">
        <v>79</v>
      </c>
      <c r="C24" s="15" t="n">
        <v>1059.54</v>
      </c>
      <c r="D24" s="15" t="n">
        <v>86.55</v>
      </c>
      <c r="E24" s="15" t="n">
        <v>972.99</v>
      </c>
      <c r="F24" s="15" t="n">
        <v>0</v>
      </c>
      <c r="G24" s="83" t="n">
        <v>0</v>
      </c>
      <c r="H24" s="83" t="n">
        <v>0</v>
      </c>
      <c r="I24" s="83" t="n">
        <v>0</v>
      </c>
      <c r="J24" s="83" t="n">
        <v>0</v>
      </c>
      <c r="K24" s="83" t="n">
        <v>0</v>
      </c>
    </row>
    <row r="25" customFormat="false" ht="29" hidden="false" customHeight="true" outlineLevel="0" collapsed="false">
      <c r="A25" s="63" t="s">
        <v>80</v>
      </c>
      <c r="B25" s="105" t="s">
        <v>81</v>
      </c>
      <c r="C25" s="15" t="n">
        <v>22076.71</v>
      </c>
      <c r="D25" s="15" t="n">
        <v>14936.68</v>
      </c>
      <c r="E25" s="15" t="n">
        <v>7140.03</v>
      </c>
      <c r="F25" s="15" t="n">
        <v>0</v>
      </c>
      <c r="G25" s="83" t="n">
        <v>0</v>
      </c>
      <c r="H25" s="83" t="n">
        <v>0</v>
      </c>
      <c r="I25" s="83" t="n">
        <v>0</v>
      </c>
      <c r="J25" s="83" t="n">
        <v>0</v>
      </c>
      <c r="K25" s="83" t="n">
        <v>0</v>
      </c>
    </row>
    <row r="26" customFormat="false" ht="29" hidden="false" customHeight="true" outlineLevel="0" collapsed="false">
      <c r="A26" s="63" t="s">
        <v>71</v>
      </c>
      <c r="B26" s="105" t="s">
        <v>82</v>
      </c>
      <c r="C26" s="15" t="n">
        <v>15805.89</v>
      </c>
      <c r="D26" s="15" t="n">
        <v>11519.04</v>
      </c>
      <c r="E26" s="15" t="n">
        <v>4286.85</v>
      </c>
      <c r="F26" s="15" t="n">
        <v>0</v>
      </c>
      <c r="G26" s="83" t="n">
        <v>0</v>
      </c>
      <c r="H26" s="83" t="n">
        <v>0</v>
      </c>
      <c r="I26" s="83" t="n">
        <v>0</v>
      </c>
      <c r="J26" s="83" t="n">
        <v>0</v>
      </c>
      <c r="K26" s="83" t="n">
        <v>0</v>
      </c>
    </row>
    <row r="27" customFormat="false" ht="29" hidden="false" customHeight="true" outlineLevel="0" collapsed="false">
      <c r="A27" s="63" t="s">
        <v>53</v>
      </c>
      <c r="B27" s="105" t="s">
        <v>83</v>
      </c>
      <c r="C27" s="15" t="n">
        <v>2763.09</v>
      </c>
      <c r="D27" s="15" t="n">
        <v>1567.64</v>
      </c>
      <c r="E27" s="15" t="n">
        <v>1195.45</v>
      </c>
      <c r="F27" s="15" t="n">
        <v>0</v>
      </c>
      <c r="G27" s="83" t="n">
        <v>0</v>
      </c>
      <c r="H27" s="83" t="n">
        <v>0</v>
      </c>
      <c r="I27" s="83" t="n">
        <v>0</v>
      </c>
      <c r="J27" s="83" t="n">
        <v>0</v>
      </c>
      <c r="K27" s="83" t="n">
        <v>0</v>
      </c>
    </row>
    <row r="28" customFormat="false" ht="29" hidden="false" customHeight="true" outlineLevel="0" collapsed="false">
      <c r="A28" s="63" t="s">
        <v>84</v>
      </c>
      <c r="B28" s="105" t="s">
        <v>85</v>
      </c>
      <c r="C28" s="15" t="n">
        <v>2309.63</v>
      </c>
      <c r="D28" s="15" t="n">
        <v>1581.49</v>
      </c>
      <c r="E28" s="15" t="n">
        <v>728.14</v>
      </c>
      <c r="F28" s="15" t="n">
        <v>0</v>
      </c>
      <c r="G28" s="83" t="n">
        <v>0</v>
      </c>
      <c r="H28" s="83" t="n">
        <v>0</v>
      </c>
      <c r="I28" s="83" t="n">
        <v>0</v>
      </c>
      <c r="J28" s="83" t="n">
        <v>0</v>
      </c>
      <c r="K28" s="83" t="n">
        <v>0</v>
      </c>
    </row>
    <row r="29" customFormat="false" ht="29" hidden="false" customHeight="true" outlineLevel="0" collapsed="false">
      <c r="A29" s="63" t="s">
        <v>86</v>
      </c>
      <c r="B29" s="105" t="s">
        <v>87</v>
      </c>
      <c r="C29" s="15" t="n">
        <v>268.51</v>
      </c>
      <c r="D29" s="15" t="n">
        <v>268.51</v>
      </c>
      <c r="E29" s="15" t="n">
        <v>0</v>
      </c>
      <c r="F29" s="15" t="n">
        <v>0</v>
      </c>
      <c r="G29" s="83" t="n">
        <v>0</v>
      </c>
      <c r="H29" s="83" t="n">
        <v>0</v>
      </c>
      <c r="I29" s="83" t="n">
        <v>0</v>
      </c>
      <c r="J29" s="83" t="n">
        <v>0</v>
      </c>
      <c r="K29" s="83" t="n">
        <v>0</v>
      </c>
    </row>
    <row r="30" customFormat="false" ht="29" hidden="false" customHeight="true" outlineLevel="0" collapsed="false">
      <c r="A30" s="63" t="s">
        <v>59</v>
      </c>
      <c r="B30" s="105" t="s">
        <v>88</v>
      </c>
      <c r="C30" s="15" t="n">
        <v>929.59</v>
      </c>
      <c r="D30" s="15" t="n">
        <v>0</v>
      </c>
      <c r="E30" s="15" t="n">
        <v>929.59</v>
      </c>
      <c r="F30" s="15" t="n">
        <v>0</v>
      </c>
      <c r="G30" s="83" t="n">
        <v>0</v>
      </c>
      <c r="H30" s="83" t="n">
        <v>0</v>
      </c>
      <c r="I30" s="83" t="n">
        <v>0</v>
      </c>
      <c r="J30" s="83" t="n">
        <v>0</v>
      </c>
      <c r="K30" s="83" t="n">
        <v>0</v>
      </c>
    </row>
    <row r="31" customFormat="false" ht="29" hidden="false" customHeight="true" outlineLevel="0" collapsed="false">
      <c r="A31" s="63" t="s">
        <v>51</v>
      </c>
      <c r="B31" s="105" t="s">
        <v>89</v>
      </c>
      <c r="C31" s="15" t="n">
        <v>1989.01</v>
      </c>
      <c r="D31" s="15" t="n">
        <v>997.07</v>
      </c>
      <c r="E31" s="15" t="n">
        <v>991.94</v>
      </c>
      <c r="F31" s="15" t="n">
        <v>0</v>
      </c>
      <c r="G31" s="83" t="n">
        <v>0</v>
      </c>
      <c r="H31" s="83" t="n">
        <v>0</v>
      </c>
      <c r="I31" s="83" t="n">
        <v>0</v>
      </c>
      <c r="J31" s="83" t="n">
        <v>0</v>
      </c>
      <c r="K31" s="83" t="n">
        <v>0</v>
      </c>
    </row>
    <row r="32" customFormat="false" ht="29" hidden="false" customHeight="true" outlineLevel="0" collapsed="false">
      <c r="A32" s="63" t="s">
        <v>71</v>
      </c>
      <c r="B32" s="105" t="s">
        <v>90</v>
      </c>
      <c r="C32" s="15" t="n">
        <v>1974.01</v>
      </c>
      <c r="D32" s="15" t="n">
        <v>997.07</v>
      </c>
      <c r="E32" s="15" t="n">
        <v>976.94</v>
      </c>
      <c r="F32" s="15" t="n">
        <v>0</v>
      </c>
      <c r="G32" s="83" t="n">
        <v>0</v>
      </c>
      <c r="H32" s="83" t="n">
        <v>0</v>
      </c>
      <c r="I32" s="83" t="n">
        <v>0</v>
      </c>
      <c r="J32" s="83" t="n">
        <v>0</v>
      </c>
      <c r="K32" s="83" t="n">
        <v>0</v>
      </c>
    </row>
    <row r="33" customFormat="false" ht="29" hidden="false" customHeight="true" outlineLevel="0" collapsed="false">
      <c r="A33" s="63" t="s">
        <v>59</v>
      </c>
      <c r="B33" s="105" t="s">
        <v>91</v>
      </c>
      <c r="C33" s="15" t="n">
        <v>15</v>
      </c>
      <c r="D33" s="15" t="n">
        <v>0</v>
      </c>
      <c r="E33" s="15" t="n">
        <v>15</v>
      </c>
      <c r="F33" s="15" t="n">
        <v>0</v>
      </c>
      <c r="G33" s="83" t="n">
        <v>0</v>
      </c>
      <c r="H33" s="83" t="n">
        <v>0</v>
      </c>
      <c r="I33" s="83" t="n">
        <v>0</v>
      </c>
      <c r="J33" s="83" t="n">
        <v>0</v>
      </c>
      <c r="K33" s="83" t="n">
        <v>0</v>
      </c>
    </row>
    <row r="34" customFormat="false" ht="29" hidden="false" customHeight="true" outlineLevel="0" collapsed="false">
      <c r="A34" s="63" t="s">
        <v>61</v>
      </c>
      <c r="B34" s="105" t="s">
        <v>92</v>
      </c>
      <c r="C34" s="15" t="n">
        <v>11348.46</v>
      </c>
      <c r="D34" s="15" t="n">
        <v>3349.64</v>
      </c>
      <c r="E34" s="15" t="n">
        <v>5523.43</v>
      </c>
      <c r="F34" s="15" t="n">
        <v>0</v>
      </c>
      <c r="G34" s="83" t="n">
        <v>2475.39</v>
      </c>
      <c r="H34" s="83" t="n">
        <v>0</v>
      </c>
      <c r="I34" s="83" t="n">
        <v>0</v>
      </c>
      <c r="J34" s="83" t="n">
        <v>0</v>
      </c>
      <c r="K34" s="83" t="n">
        <v>0</v>
      </c>
    </row>
    <row r="35" customFormat="false" ht="29" hidden="false" customHeight="true" outlineLevel="0" collapsed="false">
      <c r="A35" s="63" t="s">
        <v>71</v>
      </c>
      <c r="B35" s="105" t="s">
        <v>93</v>
      </c>
      <c r="C35" s="15" t="n">
        <v>1862.32</v>
      </c>
      <c r="D35" s="15" t="n">
        <v>1824.77</v>
      </c>
      <c r="E35" s="15" t="n">
        <v>37.55</v>
      </c>
      <c r="F35" s="15" t="n">
        <v>0</v>
      </c>
      <c r="G35" s="83" t="n">
        <v>0</v>
      </c>
      <c r="H35" s="83" t="n">
        <v>0</v>
      </c>
      <c r="I35" s="83" t="n">
        <v>0</v>
      </c>
      <c r="J35" s="83" t="n">
        <v>0</v>
      </c>
      <c r="K35" s="83" t="n">
        <v>0</v>
      </c>
    </row>
    <row r="36" customFormat="false" ht="29" hidden="false" customHeight="true" outlineLevel="0" collapsed="false">
      <c r="A36" s="63" t="s">
        <v>53</v>
      </c>
      <c r="B36" s="105" t="s">
        <v>94</v>
      </c>
      <c r="C36" s="15" t="n">
        <v>924.36</v>
      </c>
      <c r="D36" s="15" t="n">
        <v>861.53</v>
      </c>
      <c r="E36" s="15" t="n">
        <v>62.83</v>
      </c>
      <c r="F36" s="15" t="n">
        <v>0</v>
      </c>
      <c r="G36" s="83" t="n">
        <v>0</v>
      </c>
      <c r="H36" s="83" t="n">
        <v>0</v>
      </c>
      <c r="I36" s="83" t="n">
        <v>0</v>
      </c>
      <c r="J36" s="83" t="n">
        <v>0</v>
      </c>
      <c r="K36" s="83" t="n">
        <v>0</v>
      </c>
    </row>
    <row r="37" customFormat="false" ht="29" hidden="false" customHeight="true" outlineLevel="0" collapsed="false">
      <c r="A37" s="63" t="s">
        <v>84</v>
      </c>
      <c r="B37" s="105" t="s">
        <v>95</v>
      </c>
      <c r="C37" s="15" t="n">
        <v>1082.56</v>
      </c>
      <c r="D37" s="15" t="n">
        <v>582.56</v>
      </c>
      <c r="E37" s="15" t="n">
        <v>500</v>
      </c>
      <c r="F37" s="15" t="n">
        <v>0</v>
      </c>
      <c r="G37" s="83" t="n">
        <v>0</v>
      </c>
      <c r="H37" s="83" t="n">
        <v>0</v>
      </c>
      <c r="I37" s="83" t="n">
        <v>0</v>
      </c>
      <c r="J37" s="83" t="n">
        <v>0</v>
      </c>
      <c r="K37" s="83" t="n">
        <v>0</v>
      </c>
    </row>
    <row r="38" customFormat="false" ht="29" hidden="false" customHeight="true" outlineLevel="0" collapsed="false">
      <c r="A38" s="63" t="s">
        <v>96</v>
      </c>
      <c r="B38" s="105" t="s">
        <v>97</v>
      </c>
      <c r="C38" s="15" t="n">
        <v>241.78</v>
      </c>
      <c r="D38" s="15" t="n">
        <v>80.78</v>
      </c>
      <c r="E38" s="15" t="n">
        <v>161</v>
      </c>
      <c r="F38" s="15" t="n">
        <v>0</v>
      </c>
      <c r="G38" s="83" t="n">
        <v>0</v>
      </c>
      <c r="H38" s="83" t="n">
        <v>0</v>
      </c>
      <c r="I38" s="83" t="n">
        <v>0</v>
      </c>
      <c r="J38" s="83" t="n">
        <v>0</v>
      </c>
      <c r="K38" s="83" t="n">
        <v>0</v>
      </c>
    </row>
    <row r="39" customFormat="false" ht="29" hidden="false" customHeight="true" outlineLevel="0" collapsed="false">
      <c r="A39" s="63" t="s">
        <v>98</v>
      </c>
      <c r="B39" s="105" t="s">
        <v>99</v>
      </c>
      <c r="C39" s="15" t="n">
        <v>6110.65</v>
      </c>
      <c r="D39" s="15" t="n">
        <v>0</v>
      </c>
      <c r="E39" s="15" t="n">
        <v>3635.26</v>
      </c>
      <c r="F39" s="15" t="n">
        <v>0</v>
      </c>
      <c r="G39" s="83" t="n">
        <v>2475.39</v>
      </c>
      <c r="H39" s="83" t="n">
        <v>0</v>
      </c>
      <c r="I39" s="83" t="n">
        <v>0</v>
      </c>
      <c r="J39" s="83" t="n">
        <v>0</v>
      </c>
      <c r="K39" s="83" t="n">
        <v>0</v>
      </c>
    </row>
    <row r="40" customFormat="false" ht="29" hidden="false" customHeight="true" outlineLevel="0" collapsed="false">
      <c r="A40" s="63" t="s">
        <v>100</v>
      </c>
      <c r="B40" s="105" t="s">
        <v>101</v>
      </c>
      <c r="C40" s="15" t="n">
        <v>46.92</v>
      </c>
      <c r="D40" s="15" t="n">
        <v>0</v>
      </c>
      <c r="E40" s="15" t="n">
        <v>46.92</v>
      </c>
      <c r="F40" s="15" t="n">
        <v>0</v>
      </c>
      <c r="G40" s="83" t="n">
        <v>0</v>
      </c>
      <c r="H40" s="83" t="n">
        <v>0</v>
      </c>
      <c r="I40" s="83" t="n">
        <v>0</v>
      </c>
      <c r="J40" s="83" t="n">
        <v>0</v>
      </c>
      <c r="K40" s="83" t="n">
        <v>0</v>
      </c>
    </row>
    <row r="41" customFormat="false" ht="29" hidden="false" customHeight="true" outlineLevel="0" collapsed="false">
      <c r="A41" s="63" t="s">
        <v>86</v>
      </c>
      <c r="B41" s="105" t="s">
        <v>102</v>
      </c>
      <c r="C41" s="15" t="n">
        <v>317.97</v>
      </c>
      <c r="D41" s="15" t="n">
        <v>0</v>
      </c>
      <c r="E41" s="15" t="n">
        <v>317.97</v>
      </c>
      <c r="F41" s="15" t="n">
        <v>0</v>
      </c>
      <c r="G41" s="83" t="n">
        <v>0</v>
      </c>
      <c r="H41" s="83" t="n">
        <v>0</v>
      </c>
      <c r="I41" s="83" t="n">
        <v>0</v>
      </c>
      <c r="J41" s="83" t="n">
        <v>0</v>
      </c>
      <c r="K41" s="83" t="n">
        <v>0</v>
      </c>
    </row>
    <row r="42" customFormat="false" ht="29" hidden="false" customHeight="true" outlineLevel="0" collapsed="false">
      <c r="A42" s="63" t="s">
        <v>103</v>
      </c>
      <c r="B42" s="105" t="s">
        <v>104</v>
      </c>
      <c r="C42" s="15" t="n">
        <v>248.32</v>
      </c>
      <c r="D42" s="15" t="n">
        <v>0</v>
      </c>
      <c r="E42" s="15" t="n">
        <v>248.32</v>
      </c>
      <c r="F42" s="15" t="n">
        <v>0</v>
      </c>
      <c r="G42" s="83" t="n">
        <v>0</v>
      </c>
      <c r="H42" s="83" t="n">
        <v>0</v>
      </c>
      <c r="I42" s="83" t="n">
        <v>0</v>
      </c>
      <c r="J42" s="83" t="n">
        <v>0</v>
      </c>
      <c r="K42" s="83" t="n">
        <v>0</v>
      </c>
    </row>
    <row r="43" customFormat="false" ht="29" hidden="false" customHeight="true" outlineLevel="0" collapsed="false">
      <c r="A43" s="63" t="s">
        <v>59</v>
      </c>
      <c r="B43" s="105" t="s">
        <v>105</v>
      </c>
      <c r="C43" s="15" t="n">
        <v>513.58</v>
      </c>
      <c r="D43" s="15" t="n">
        <v>0</v>
      </c>
      <c r="E43" s="15" t="n">
        <v>513.58</v>
      </c>
      <c r="F43" s="15" t="n">
        <v>0</v>
      </c>
      <c r="G43" s="83" t="n">
        <v>0</v>
      </c>
      <c r="H43" s="83" t="n">
        <v>0</v>
      </c>
      <c r="I43" s="83" t="n">
        <v>0</v>
      </c>
      <c r="J43" s="83" t="n">
        <v>0</v>
      </c>
      <c r="K43" s="83" t="n">
        <v>0</v>
      </c>
    </row>
    <row r="44" customFormat="false" ht="29" hidden="false" customHeight="true" outlineLevel="0" collapsed="false">
      <c r="A44" s="63" t="s">
        <v>106</v>
      </c>
      <c r="B44" s="105" t="s">
        <v>107</v>
      </c>
      <c r="C44" s="15" t="n">
        <v>1308.6</v>
      </c>
      <c r="D44" s="15" t="n">
        <v>0</v>
      </c>
      <c r="E44" s="15" t="n">
        <v>1308.6</v>
      </c>
      <c r="F44" s="15" t="n">
        <v>0</v>
      </c>
      <c r="G44" s="83" t="n">
        <v>0</v>
      </c>
      <c r="H44" s="83" t="n">
        <v>0</v>
      </c>
      <c r="I44" s="83" t="n">
        <v>0</v>
      </c>
      <c r="J44" s="83" t="n">
        <v>0</v>
      </c>
      <c r="K44" s="83" t="n">
        <v>0</v>
      </c>
    </row>
    <row r="45" customFormat="false" ht="29" hidden="false" customHeight="true" outlineLevel="0" collapsed="false">
      <c r="A45" s="63" t="s">
        <v>71</v>
      </c>
      <c r="B45" s="105" t="s">
        <v>108</v>
      </c>
      <c r="C45" s="15" t="n">
        <v>1308.6</v>
      </c>
      <c r="D45" s="15" t="n">
        <v>0</v>
      </c>
      <c r="E45" s="15" t="n">
        <v>1308.6</v>
      </c>
      <c r="F45" s="15" t="n">
        <v>0</v>
      </c>
      <c r="G45" s="83" t="n">
        <v>0</v>
      </c>
      <c r="H45" s="83" t="n">
        <v>0</v>
      </c>
      <c r="I45" s="83" t="n">
        <v>0</v>
      </c>
      <c r="J45" s="83" t="n">
        <v>0</v>
      </c>
      <c r="K45" s="83" t="n">
        <v>0</v>
      </c>
    </row>
    <row r="46" customFormat="false" ht="29" hidden="false" customHeight="true" outlineLevel="0" collapsed="false">
      <c r="A46" s="63" t="s">
        <v>109</v>
      </c>
      <c r="B46" s="105" t="s">
        <v>110</v>
      </c>
      <c r="C46" s="15" t="n">
        <v>476.24</v>
      </c>
      <c r="D46" s="15" t="n">
        <v>97.21</v>
      </c>
      <c r="E46" s="15" t="n">
        <v>379.03</v>
      </c>
      <c r="F46" s="15" t="n">
        <v>0</v>
      </c>
      <c r="G46" s="83" t="n">
        <v>0</v>
      </c>
      <c r="H46" s="83" t="n">
        <v>0</v>
      </c>
      <c r="I46" s="83" t="n">
        <v>0</v>
      </c>
      <c r="J46" s="83" t="n">
        <v>0</v>
      </c>
      <c r="K46" s="83" t="n">
        <v>0</v>
      </c>
    </row>
    <row r="47" customFormat="false" ht="29" hidden="false" customHeight="true" outlineLevel="0" collapsed="false">
      <c r="A47" s="63" t="s">
        <v>111</v>
      </c>
      <c r="B47" s="105" t="s">
        <v>112</v>
      </c>
      <c r="C47" s="15" t="n">
        <v>74.64</v>
      </c>
      <c r="D47" s="15" t="n">
        <v>67.44</v>
      </c>
      <c r="E47" s="15" t="n">
        <v>7.2</v>
      </c>
      <c r="F47" s="15" t="n">
        <v>0</v>
      </c>
      <c r="G47" s="83" t="n">
        <v>0</v>
      </c>
      <c r="H47" s="83" t="n">
        <v>0</v>
      </c>
      <c r="I47" s="83" t="n">
        <v>0</v>
      </c>
      <c r="J47" s="83" t="n">
        <v>0</v>
      </c>
      <c r="K47" s="83" t="n">
        <v>0</v>
      </c>
    </row>
    <row r="48" customFormat="false" ht="29" hidden="false" customHeight="true" outlineLevel="0" collapsed="false">
      <c r="A48" s="63" t="s">
        <v>59</v>
      </c>
      <c r="B48" s="105" t="s">
        <v>113</v>
      </c>
      <c r="C48" s="15" t="n">
        <v>401.6</v>
      </c>
      <c r="D48" s="15" t="n">
        <v>29.77</v>
      </c>
      <c r="E48" s="15" t="n">
        <v>371.83</v>
      </c>
      <c r="F48" s="15" t="n">
        <v>0</v>
      </c>
      <c r="G48" s="83" t="n">
        <v>0</v>
      </c>
      <c r="H48" s="83" t="n">
        <v>0</v>
      </c>
      <c r="I48" s="83" t="n">
        <v>0</v>
      </c>
      <c r="J48" s="83" t="n">
        <v>0</v>
      </c>
      <c r="K48" s="83" t="n">
        <v>0</v>
      </c>
    </row>
    <row r="49" customFormat="false" ht="29" hidden="false" customHeight="true" outlineLevel="0" collapsed="false">
      <c r="A49" s="63" t="s">
        <v>114</v>
      </c>
      <c r="B49" s="105" t="s">
        <v>115</v>
      </c>
      <c r="C49" s="15" t="n">
        <v>35.94</v>
      </c>
      <c r="D49" s="15" t="n">
        <v>0</v>
      </c>
      <c r="E49" s="15" t="n">
        <v>35.94</v>
      </c>
      <c r="F49" s="15" t="n">
        <v>0</v>
      </c>
      <c r="G49" s="83" t="n">
        <v>0</v>
      </c>
      <c r="H49" s="83" t="n">
        <v>0</v>
      </c>
      <c r="I49" s="83" t="n">
        <v>0</v>
      </c>
      <c r="J49" s="83" t="n">
        <v>0</v>
      </c>
      <c r="K49" s="83" t="n">
        <v>0</v>
      </c>
    </row>
    <row r="50" customFormat="false" ht="29" hidden="false" customHeight="true" outlineLevel="0" collapsed="false">
      <c r="A50" s="63" t="s">
        <v>71</v>
      </c>
      <c r="B50" s="105" t="s">
        <v>116</v>
      </c>
      <c r="C50" s="15" t="n">
        <v>35.94</v>
      </c>
      <c r="D50" s="15" t="n">
        <v>0</v>
      </c>
      <c r="E50" s="15" t="n">
        <v>35.94</v>
      </c>
      <c r="F50" s="15" t="n">
        <v>0</v>
      </c>
      <c r="G50" s="83" t="n">
        <v>0</v>
      </c>
      <c r="H50" s="83" t="n">
        <v>0</v>
      </c>
      <c r="I50" s="83" t="n">
        <v>0</v>
      </c>
      <c r="J50" s="83" t="n">
        <v>0</v>
      </c>
      <c r="K50" s="83" t="n">
        <v>0</v>
      </c>
    </row>
    <row r="51" customFormat="false" ht="29" hidden="false" customHeight="true" outlineLevel="0" collapsed="false">
      <c r="A51" s="63" t="s">
        <v>117</v>
      </c>
      <c r="B51" s="105" t="s">
        <v>118</v>
      </c>
      <c r="C51" s="15" t="n">
        <v>51.3</v>
      </c>
      <c r="D51" s="15" t="n">
        <v>0</v>
      </c>
      <c r="E51" s="15" t="n">
        <v>51.3</v>
      </c>
      <c r="F51" s="15" t="n">
        <v>0</v>
      </c>
      <c r="G51" s="83" t="n">
        <v>0</v>
      </c>
      <c r="H51" s="83" t="n">
        <v>0</v>
      </c>
      <c r="I51" s="83" t="n">
        <v>0</v>
      </c>
      <c r="J51" s="83" t="n">
        <v>0</v>
      </c>
      <c r="K51" s="83" t="n">
        <v>0</v>
      </c>
    </row>
    <row r="52" customFormat="false" ht="29" hidden="false" customHeight="true" outlineLevel="0" collapsed="false">
      <c r="A52" s="63" t="s">
        <v>71</v>
      </c>
      <c r="B52" s="107" t="s">
        <v>332</v>
      </c>
      <c r="C52" s="15" t="n">
        <v>51.3</v>
      </c>
      <c r="D52" s="15" t="n">
        <v>0</v>
      </c>
      <c r="E52" s="15" t="n">
        <v>51.3</v>
      </c>
      <c r="F52" s="15" t="n">
        <v>0</v>
      </c>
      <c r="G52" s="83" t="n">
        <v>0</v>
      </c>
      <c r="H52" s="83" t="n">
        <v>0</v>
      </c>
      <c r="I52" s="83" t="n">
        <v>0</v>
      </c>
      <c r="J52" s="83" t="n">
        <v>0</v>
      </c>
      <c r="K52" s="83" t="n">
        <v>0</v>
      </c>
    </row>
    <row r="53" customFormat="false" ht="29" hidden="false" customHeight="true" outlineLevel="0" collapsed="false">
      <c r="A53" s="63" t="s">
        <v>64</v>
      </c>
      <c r="B53" s="105" t="s">
        <v>120</v>
      </c>
      <c r="C53" s="15" t="n">
        <v>310.36</v>
      </c>
      <c r="D53" s="15" t="n">
        <v>255.51</v>
      </c>
      <c r="E53" s="15" t="n">
        <v>54.85</v>
      </c>
      <c r="F53" s="15" t="n">
        <v>0</v>
      </c>
      <c r="G53" s="83" t="n">
        <v>0</v>
      </c>
      <c r="H53" s="83" t="n">
        <v>0</v>
      </c>
      <c r="I53" s="83" t="n">
        <v>0</v>
      </c>
      <c r="J53" s="83" t="n">
        <v>0</v>
      </c>
      <c r="K53" s="83" t="n">
        <v>0</v>
      </c>
    </row>
    <row r="54" customFormat="false" ht="29" hidden="false" customHeight="true" outlineLevel="0" collapsed="false">
      <c r="A54" s="63" t="s">
        <v>71</v>
      </c>
      <c r="B54" s="107" t="s">
        <v>332</v>
      </c>
      <c r="C54" s="15" t="n">
        <v>310.36</v>
      </c>
      <c r="D54" s="15" t="n">
        <v>255.51</v>
      </c>
      <c r="E54" s="15" t="n">
        <v>54.85</v>
      </c>
      <c r="F54" s="15" t="n">
        <v>0</v>
      </c>
      <c r="G54" s="83" t="n">
        <v>0</v>
      </c>
      <c r="H54" s="83" t="n">
        <v>0</v>
      </c>
      <c r="I54" s="83" t="n">
        <v>0</v>
      </c>
      <c r="J54" s="83" t="n">
        <v>0</v>
      </c>
      <c r="K54" s="83" t="n">
        <v>0</v>
      </c>
    </row>
    <row r="55" customFormat="false" ht="29" hidden="false" customHeight="true" outlineLevel="0" collapsed="false">
      <c r="A55" s="63" t="s">
        <v>219</v>
      </c>
      <c r="B55" s="105" t="s">
        <v>220</v>
      </c>
      <c r="C55" s="15" t="n">
        <v>9920</v>
      </c>
      <c r="D55" s="15" t="n">
        <v>0</v>
      </c>
      <c r="E55" s="15" t="n">
        <v>9920</v>
      </c>
      <c r="F55" s="15" t="n">
        <v>0</v>
      </c>
      <c r="G55" s="83" t="n">
        <v>0</v>
      </c>
      <c r="H55" s="83" t="n">
        <v>0</v>
      </c>
      <c r="I55" s="83" t="n">
        <v>0</v>
      </c>
      <c r="J55" s="83" t="n">
        <v>0</v>
      </c>
      <c r="K55" s="83" t="n">
        <v>0</v>
      </c>
    </row>
    <row r="56" customFormat="false" ht="29" hidden="false" customHeight="true" outlineLevel="0" collapsed="false">
      <c r="A56" s="63" t="s">
        <v>221</v>
      </c>
      <c r="B56" s="105" t="s">
        <v>222</v>
      </c>
      <c r="C56" s="15" t="n">
        <v>9920</v>
      </c>
      <c r="D56" s="15" t="n">
        <v>0</v>
      </c>
      <c r="E56" s="15" t="n">
        <v>9920</v>
      </c>
      <c r="F56" s="15" t="n">
        <v>0</v>
      </c>
      <c r="G56" s="83" t="n">
        <v>0</v>
      </c>
      <c r="H56" s="83" t="n">
        <v>0</v>
      </c>
      <c r="I56" s="83" t="n">
        <v>0</v>
      </c>
      <c r="J56" s="83" t="n">
        <v>0</v>
      </c>
      <c r="K56" s="83" t="n">
        <v>0</v>
      </c>
    </row>
    <row r="57" customFormat="false" ht="29" hidden="false" customHeight="true" outlineLevel="0" collapsed="false">
      <c r="A57" s="63" t="s">
        <v>59</v>
      </c>
      <c r="B57" s="105" t="s">
        <v>223</v>
      </c>
      <c r="C57" s="15" t="n">
        <v>9920</v>
      </c>
      <c r="D57" s="15" t="n">
        <v>0</v>
      </c>
      <c r="E57" s="15" t="n">
        <v>9920</v>
      </c>
      <c r="F57" s="15" t="n">
        <v>0</v>
      </c>
      <c r="G57" s="83" t="n">
        <v>0</v>
      </c>
      <c r="H57" s="83" t="n">
        <v>0</v>
      </c>
      <c r="I57" s="83" t="n">
        <v>0</v>
      </c>
      <c r="J57" s="83" t="n">
        <v>0</v>
      </c>
      <c r="K57" s="83" t="n">
        <v>0</v>
      </c>
    </row>
    <row r="58" customFormat="false" ht="29" hidden="false" customHeight="true" outlineLevel="0" collapsed="false">
      <c r="A58" s="63" t="s">
        <v>122</v>
      </c>
      <c r="B58" s="105" t="s">
        <v>123</v>
      </c>
      <c r="C58" s="15" t="n">
        <v>619.08</v>
      </c>
      <c r="D58" s="15" t="n">
        <v>619.08</v>
      </c>
      <c r="E58" s="15" t="n">
        <v>0</v>
      </c>
      <c r="F58" s="15" t="n">
        <v>0</v>
      </c>
      <c r="G58" s="83" t="n">
        <v>0</v>
      </c>
      <c r="H58" s="83" t="n">
        <v>0</v>
      </c>
      <c r="I58" s="83" t="n">
        <v>0</v>
      </c>
      <c r="J58" s="83" t="n">
        <v>0</v>
      </c>
      <c r="K58" s="83" t="n">
        <v>0</v>
      </c>
    </row>
    <row r="59" customFormat="false" ht="29" hidden="false" customHeight="true" outlineLevel="0" collapsed="false">
      <c r="A59" s="63" t="s">
        <v>80</v>
      </c>
      <c r="B59" s="105" t="s">
        <v>124</v>
      </c>
      <c r="C59" s="15" t="n">
        <v>619.08</v>
      </c>
      <c r="D59" s="15" t="n">
        <v>619.08</v>
      </c>
      <c r="E59" s="15" t="n">
        <v>0</v>
      </c>
      <c r="F59" s="15" t="n">
        <v>0</v>
      </c>
      <c r="G59" s="83" t="n">
        <v>0</v>
      </c>
      <c r="H59" s="83" t="n">
        <v>0</v>
      </c>
      <c r="I59" s="83" t="n">
        <v>0</v>
      </c>
      <c r="J59" s="83" t="n">
        <v>0</v>
      </c>
      <c r="K59" s="83" t="n">
        <v>0</v>
      </c>
    </row>
    <row r="60" customFormat="false" ht="29" hidden="false" customHeight="true" outlineLevel="0" collapsed="false">
      <c r="A60" s="63" t="s">
        <v>71</v>
      </c>
      <c r="B60" s="105" t="s">
        <v>125</v>
      </c>
      <c r="C60" s="15" t="n">
        <v>619.08</v>
      </c>
      <c r="D60" s="15" t="n">
        <v>619.08</v>
      </c>
      <c r="E60" s="15" t="n">
        <v>0</v>
      </c>
      <c r="F60" s="15" t="n">
        <v>0</v>
      </c>
      <c r="G60" s="83" t="n">
        <v>0</v>
      </c>
      <c r="H60" s="83" t="n">
        <v>0</v>
      </c>
      <c r="I60" s="83" t="n">
        <v>0</v>
      </c>
      <c r="J60" s="83" t="n">
        <v>0</v>
      </c>
      <c r="K60" s="83" t="n">
        <v>0</v>
      </c>
    </row>
    <row r="61" customFormat="false" ht="29" hidden="false" customHeight="true" outlineLevel="0" collapsed="false">
      <c r="A61" s="63" t="s">
        <v>224</v>
      </c>
      <c r="B61" s="105" t="s">
        <v>225</v>
      </c>
      <c r="C61" s="15" t="n">
        <v>10000</v>
      </c>
      <c r="D61" s="15" t="n">
        <v>0</v>
      </c>
      <c r="E61" s="15" t="n">
        <v>10000</v>
      </c>
      <c r="F61" s="15" t="n">
        <v>0</v>
      </c>
      <c r="G61" s="83" t="n">
        <v>0</v>
      </c>
      <c r="H61" s="83" t="n">
        <v>0</v>
      </c>
      <c r="I61" s="83" t="n">
        <v>0</v>
      </c>
      <c r="J61" s="83" t="n">
        <v>0</v>
      </c>
      <c r="K61" s="83" t="n">
        <v>0</v>
      </c>
    </row>
    <row r="62" customFormat="false" ht="29" hidden="false" customHeight="true" outlineLevel="0" collapsed="false">
      <c r="A62" s="63" t="s">
        <v>61</v>
      </c>
      <c r="B62" s="105" t="s">
        <v>226</v>
      </c>
      <c r="C62" s="15" t="n">
        <v>10000</v>
      </c>
      <c r="D62" s="15" t="n">
        <v>0</v>
      </c>
      <c r="E62" s="15" t="n">
        <v>10000</v>
      </c>
      <c r="F62" s="15" t="n">
        <v>0</v>
      </c>
      <c r="G62" s="83" t="n">
        <v>0</v>
      </c>
      <c r="H62" s="83" t="n">
        <v>0</v>
      </c>
      <c r="I62" s="83" t="n">
        <v>0</v>
      </c>
      <c r="J62" s="83" t="n">
        <v>0</v>
      </c>
      <c r="K62" s="83" t="n">
        <v>0</v>
      </c>
    </row>
    <row r="63" customFormat="false" ht="29" hidden="false" customHeight="true" outlineLevel="0" collapsed="false">
      <c r="A63" s="63" t="s">
        <v>53</v>
      </c>
      <c r="B63" s="105" t="s">
        <v>227</v>
      </c>
      <c r="C63" s="15" t="n">
        <v>10000</v>
      </c>
      <c r="D63" s="15" t="n">
        <v>0</v>
      </c>
      <c r="E63" s="15" t="n">
        <v>10000</v>
      </c>
      <c r="F63" s="15" t="n">
        <v>0</v>
      </c>
      <c r="G63" s="83" t="n">
        <v>0</v>
      </c>
      <c r="H63" s="83" t="n">
        <v>0</v>
      </c>
      <c r="I63" s="83" t="n">
        <v>0</v>
      </c>
      <c r="J63" s="83" t="n">
        <v>0</v>
      </c>
      <c r="K63" s="83" t="n">
        <v>0</v>
      </c>
    </row>
  </sheetData>
  <mergeCells count="12">
    <mergeCell ref="A2:K2"/>
    <mergeCell ref="A4:A5"/>
    <mergeCell ref="B4:B5"/>
    <mergeCell ref="C4:C5"/>
    <mergeCell ref="D4:D5"/>
    <mergeCell ref="E4:E5"/>
    <mergeCell ref="F4:F5"/>
    <mergeCell ref="G4:G5"/>
    <mergeCell ref="H4:H5"/>
    <mergeCell ref="I4:I5"/>
    <mergeCell ref="J4:J5"/>
    <mergeCell ref="K4:K5"/>
  </mergeCells>
  <printOptions headings="false" gridLines="false" gridLinesSet="true" horizontalCentered="true" verticalCentered="false"/>
  <pageMargins left="0.75" right="0.75" top="1" bottom="1" header="0.511811023622047" footer="0"/>
  <pageSetup paperSize="9" scale="100" fitToWidth="1" fitToHeight="1000" pageOrder="overThenDown"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5T07:17:53Z</dcterms:created>
  <dc:creator/>
  <dc:description/>
  <dc:language>en-US</dc:language>
  <cp:lastModifiedBy>穆晓慧</cp:lastModifiedBy>
  <dcterms:modified xsi:type="dcterms:W3CDTF">2020-12-02T02:0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