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8"/>
        <rFont val="Noto Sans"/>
        <family val="2"/>
      </rPr>
      <t xml:space="preserve">商务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3175.72</v>
      </c>
      <c r="C6" s="16" t="s">
        <v>12</v>
      </c>
      <c r="D6" s="17" t="n">
        <f aca="false">E6+F6</f>
        <v>1114.25</v>
      </c>
      <c r="E6" s="15" t="n">
        <v>1114.25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189.64</v>
      </c>
      <c r="E13" s="15" t="n">
        <v>1189.6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506.68</v>
      </c>
      <c r="E15" s="15" t="n">
        <v>506.68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309</v>
      </c>
      <c r="E16" s="15" t="n">
        <v>309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56.15</v>
      </c>
      <c r="E25" s="15" t="n">
        <v>56.15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3175.72</v>
      </c>
      <c r="C34" s="25" t="s">
        <v>42</v>
      </c>
      <c r="D34" s="17" t="n">
        <f aca="false">E34+F34</f>
        <v>3175.72</v>
      </c>
      <c r="E34" s="15" t="n">
        <f aca="false">SUM(E6:E33)</f>
        <v>3175.72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55:34Z</dcterms:created>
  <dc:creator>hpc</dc:creator>
  <dc:description/>
  <dc:language>en-US</dc:language>
  <cp:lastModifiedBy/>
  <dcterms:modified xsi:type="dcterms:W3CDTF">2016-12-26T0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