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21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21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r>
      <rPr>
        <sz val="18"/>
        <rFont val="Noto Sans"/>
        <family val="2"/>
      </rPr>
      <t xml:space="preserve">政府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政府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6</t>
  </si>
  <si>
    <t xml:space="preserve">    政务公开审批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政府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4454.26</v>
      </c>
      <c r="C6" s="16" t="s">
        <v>12</v>
      </c>
      <c r="D6" s="17" t="n">
        <f aca="false">E6+F6</f>
        <v>3849.22</v>
      </c>
      <c r="E6" s="15" t="n">
        <v>3849.22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481.24</v>
      </c>
      <c r="E13" s="15" t="n">
        <v>481.24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123.8</v>
      </c>
      <c r="E25" s="15" t="n">
        <v>123.8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4454.26</v>
      </c>
      <c r="C34" s="25" t="s">
        <v>42</v>
      </c>
      <c r="D34" s="17" t="n">
        <f aca="false">E34+F34</f>
        <v>4454.26</v>
      </c>
      <c r="E34" s="15" t="n">
        <f aca="false">SUM(E6:E33)</f>
        <v>4454.26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4454.26</v>
      </c>
      <c r="D5" s="15" t="n">
        <v>4454.26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3849.22</v>
      </c>
      <c r="D6" s="15" t="n">
        <v>3849.22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3849.22</v>
      </c>
      <c r="D7" s="15" t="n">
        <v>3849.22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1232.84</v>
      </c>
      <c r="D8" s="15" t="n">
        <v>1232.84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157.24</v>
      </c>
      <c r="D9" s="15" t="n">
        <v>157.24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68</v>
      </c>
      <c r="C10" s="15" t="n">
        <v>695.28</v>
      </c>
      <c r="D10" s="15" t="n">
        <v>695.28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9</v>
      </c>
      <c r="B11" s="33" t="s">
        <v>70</v>
      </c>
      <c r="C11" s="15" t="n">
        <v>123.69</v>
      </c>
      <c r="D11" s="15" t="n">
        <v>123.69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1</v>
      </c>
      <c r="B12" s="33" t="s">
        <v>72</v>
      </c>
      <c r="C12" s="15" t="n">
        <v>1640.17</v>
      </c>
      <c r="D12" s="15" t="n">
        <v>1640.17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3</v>
      </c>
      <c r="B13" s="33" t="s">
        <v>20</v>
      </c>
      <c r="C13" s="15" t="n">
        <v>481.24</v>
      </c>
      <c r="D13" s="15" t="n">
        <v>481.24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75</v>
      </c>
      <c r="C14" s="15" t="n">
        <v>479.32</v>
      </c>
      <c r="D14" s="15" t="n">
        <v>479.32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6</v>
      </c>
      <c r="B15" s="33" t="s">
        <v>77</v>
      </c>
      <c r="C15" s="15" t="n">
        <v>396.47</v>
      </c>
      <c r="D15" s="15" t="n">
        <v>396.47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8</v>
      </c>
      <c r="B16" s="33" t="s">
        <v>79</v>
      </c>
      <c r="C16" s="15" t="n">
        <v>82.85</v>
      </c>
      <c r="D16" s="15" t="n">
        <v>82.85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2" hidden="false" customHeight="true" outlineLevel="0" collapsed="false">
      <c r="A17" s="32" t="s">
        <v>80</v>
      </c>
      <c r="B17" s="33" t="s">
        <v>81</v>
      </c>
      <c r="C17" s="15" t="n">
        <v>1.92</v>
      </c>
      <c r="D17" s="15" t="n">
        <v>1.92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9.2" hidden="false" customHeight="true" outlineLevel="0" collapsed="false">
      <c r="A18" s="32" t="s">
        <v>82</v>
      </c>
      <c r="B18" s="33" t="s">
        <v>83</v>
      </c>
      <c r="C18" s="15" t="n">
        <v>1.92</v>
      </c>
      <c r="D18" s="15" t="n">
        <v>1.92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9.2" hidden="false" customHeight="true" outlineLevel="0" collapsed="false">
      <c r="A19" s="32" t="s">
        <v>84</v>
      </c>
      <c r="B19" s="33" t="s">
        <v>32</v>
      </c>
      <c r="C19" s="15" t="n">
        <v>123.8</v>
      </c>
      <c r="D19" s="15" t="n">
        <v>123.8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customFormat="false" ht="19.2" hidden="false" customHeight="true" outlineLevel="0" collapsed="false">
      <c r="A20" s="32" t="s">
        <v>85</v>
      </c>
      <c r="B20" s="33" t="s">
        <v>86</v>
      </c>
      <c r="C20" s="15" t="n">
        <v>123.8</v>
      </c>
      <c r="D20" s="15" t="n">
        <v>123.8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</row>
    <row r="21" customFormat="false" ht="19.2" hidden="false" customHeight="true" outlineLevel="0" collapsed="false">
      <c r="A21" s="32" t="s">
        <v>87</v>
      </c>
      <c r="B21" s="33" t="s">
        <v>88</v>
      </c>
      <c r="C21" s="15" t="n">
        <v>123.8</v>
      </c>
      <c r="D21" s="15" t="n">
        <v>123.8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89</v>
      </c>
      <c r="B1" s="1"/>
      <c r="C1" s="1" t="s">
        <v>90</v>
      </c>
      <c r="D1" s="1"/>
      <c r="E1" s="1"/>
    </row>
    <row r="2" customFormat="false" ht="37.8" hidden="false" customHeight="true" outlineLevel="0" collapsed="false">
      <c r="A2" s="34" t="s">
        <v>91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92</v>
      </c>
      <c r="B3" s="6"/>
      <c r="C3" s="13" t="s">
        <v>42</v>
      </c>
      <c r="D3" s="12" t="s">
        <v>58</v>
      </c>
      <c r="E3" s="12" t="s">
        <v>93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4454.26</v>
      </c>
      <c r="D5" s="38" t="n">
        <v>2547.44</v>
      </c>
      <c r="E5" s="15" t="n">
        <v>1906.82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3849.22</v>
      </c>
      <c r="D6" s="38" t="n">
        <v>1944.32</v>
      </c>
      <c r="E6" s="15" t="n">
        <v>1904.9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3849.22</v>
      </c>
      <c r="D7" s="38" t="n">
        <v>1944.32</v>
      </c>
      <c r="E7" s="15" t="n">
        <v>1904.9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1232.84</v>
      </c>
      <c r="D8" s="38" t="n">
        <v>1232.84</v>
      </c>
      <c r="E8" s="15" t="n">
        <v>0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157.24</v>
      </c>
      <c r="D9" s="38" t="n">
        <v>157.24</v>
      </c>
      <c r="E9" s="15" t="n">
        <v>0</v>
      </c>
    </row>
    <row r="10" customFormat="false" ht="15.6" hidden="false" customHeight="true" outlineLevel="0" collapsed="false">
      <c r="A10" s="36" t="s">
        <v>67</v>
      </c>
      <c r="B10" s="37" t="s">
        <v>68</v>
      </c>
      <c r="C10" s="38" t="n">
        <v>695.28</v>
      </c>
      <c r="D10" s="38" t="n">
        <v>335.28</v>
      </c>
      <c r="E10" s="15" t="n">
        <v>360</v>
      </c>
    </row>
    <row r="11" customFormat="false" ht="15.6" hidden="false" customHeight="true" outlineLevel="0" collapsed="false">
      <c r="A11" s="36" t="s">
        <v>69</v>
      </c>
      <c r="B11" s="37" t="s">
        <v>70</v>
      </c>
      <c r="C11" s="38" t="n">
        <v>123.69</v>
      </c>
      <c r="D11" s="38" t="n">
        <v>123.69</v>
      </c>
      <c r="E11" s="15" t="n">
        <v>0</v>
      </c>
    </row>
    <row r="12" customFormat="false" ht="15.6" hidden="false" customHeight="true" outlineLevel="0" collapsed="false">
      <c r="A12" s="36" t="s">
        <v>71</v>
      </c>
      <c r="B12" s="37" t="s">
        <v>72</v>
      </c>
      <c r="C12" s="38" t="n">
        <v>1640.17</v>
      </c>
      <c r="D12" s="38" t="n">
        <v>95.27</v>
      </c>
      <c r="E12" s="15" t="n">
        <v>1544.9</v>
      </c>
    </row>
    <row r="13" customFormat="false" ht="15.6" hidden="false" customHeight="true" outlineLevel="0" collapsed="false">
      <c r="A13" s="36" t="s">
        <v>73</v>
      </c>
      <c r="B13" s="37" t="s">
        <v>20</v>
      </c>
      <c r="C13" s="38" t="n">
        <v>481.24</v>
      </c>
      <c r="D13" s="38" t="n">
        <v>479.32</v>
      </c>
      <c r="E13" s="15" t="n">
        <v>1.92</v>
      </c>
    </row>
    <row r="14" customFormat="false" ht="15.6" hidden="false" customHeight="true" outlineLevel="0" collapsed="false">
      <c r="A14" s="36" t="s">
        <v>74</v>
      </c>
      <c r="B14" s="37" t="s">
        <v>75</v>
      </c>
      <c r="C14" s="38" t="n">
        <v>479.32</v>
      </c>
      <c r="D14" s="38" t="n">
        <v>479.32</v>
      </c>
      <c r="E14" s="15" t="n">
        <v>0</v>
      </c>
    </row>
    <row r="15" customFormat="false" ht="15.6" hidden="false" customHeight="true" outlineLevel="0" collapsed="false">
      <c r="A15" s="36" t="s">
        <v>76</v>
      </c>
      <c r="B15" s="37" t="s">
        <v>77</v>
      </c>
      <c r="C15" s="38" t="n">
        <v>396.47</v>
      </c>
      <c r="D15" s="38" t="n">
        <v>396.47</v>
      </c>
      <c r="E15" s="15" t="n">
        <v>0</v>
      </c>
    </row>
    <row r="16" customFormat="false" ht="15.6" hidden="false" customHeight="true" outlineLevel="0" collapsed="false">
      <c r="A16" s="36" t="s">
        <v>78</v>
      </c>
      <c r="B16" s="37" t="s">
        <v>79</v>
      </c>
      <c r="C16" s="38" t="n">
        <v>82.85</v>
      </c>
      <c r="D16" s="38" t="n">
        <v>82.85</v>
      </c>
      <c r="E16" s="15" t="n">
        <v>0</v>
      </c>
    </row>
    <row r="17" customFormat="false" ht="15.6" hidden="false" customHeight="true" outlineLevel="0" collapsed="false">
      <c r="A17" s="36" t="s">
        <v>80</v>
      </c>
      <c r="B17" s="37" t="s">
        <v>81</v>
      </c>
      <c r="C17" s="38" t="n">
        <v>1.92</v>
      </c>
      <c r="D17" s="38" t="n">
        <v>0</v>
      </c>
      <c r="E17" s="15" t="n">
        <v>1.92</v>
      </c>
    </row>
    <row r="18" customFormat="false" ht="15.6" hidden="false" customHeight="true" outlineLevel="0" collapsed="false">
      <c r="A18" s="36" t="s">
        <v>82</v>
      </c>
      <c r="B18" s="37" t="s">
        <v>83</v>
      </c>
      <c r="C18" s="38" t="n">
        <v>1.92</v>
      </c>
      <c r="D18" s="38" t="n">
        <v>0</v>
      </c>
      <c r="E18" s="15" t="n">
        <v>1.92</v>
      </c>
    </row>
    <row r="19" customFormat="false" ht="15.6" hidden="false" customHeight="true" outlineLevel="0" collapsed="false">
      <c r="A19" s="36" t="s">
        <v>84</v>
      </c>
      <c r="B19" s="37" t="s">
        <v>32</v>
      </c>
      <c r="C19" s="38" t="n">
        <v>123.8</v>
      </c>
      <c r="D19" s="38" t="n">
        <v>123.8</v>
      </c>
      <c r="E19" s="15" t="n">
        <v>0</v>
      </c>
    </row>
    <row r="20" customFormat="false" ht="15.6" hidden="false" customHeight="true" outlineLevel="0" collapsed="false">
      <c r="A20" s="36" t="s">
        <v>85</v>
      </c>
      <c r="B20" s="37" t="s">
        <v>86</v>
      </c>
      <c r="C20" s="38" t="n">
        <v>123.8</v>
      </c>
      <c r="D20" s="38" t="n">
        <v>123.8</v>
      </c>
      <c r="E20" s="15" t="n">
        <v>0</v>
      </c>
    </row>
    <row r="21" customFormat="false" ht="15.6" hidden="false" customHeight="true" outlineLevel="0" collapsed="false">
      <c r="A21" s="36" t="s">
        <v>87</v>
      </c>
      <c r="B21" s="37" t="s">
        <v>88</v>
      </c>
      <c r="C21" s="38" t="n">
        <v>123.8</v>
      </c>
      <c r="D21" s="38" t="n">
        <v>123.8</v>
      </c>
      <c r="E21" s="15" t="n">
        <v>0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