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5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5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8"/>
        <rFont val="Noto Sans"/>
        <family val="2"/>
      </rPr>
      <t xml:space="preserve">接待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接待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接待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645.13</v>
      </c>
      <c r="C6" s="16" t="s">
        <v>12</v>
      </c>
      <c r="D6" s="17" t="n">
        <f aca="false">E6+F6</f>
        <v>1577.95</v>
      </c>
      <c r="E6" s="15" t="n">
        <v>1577.95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53.74</v>
      </c>
      <c r="E13" s="15" t="n">
        <v>53.7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3.44</v>
      </c>
      <c r="E25" s="15" t="n">
        <v>13.44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645.13</v>
      </c>
      <c r="C34" s="25" t="s">
        <v>42</v>
      </c>
      <c r="D34" s="17" t="n">
        <f aca="false">E34+F34</f>
        <v>1645.13</v>
      </c>
      <c r="E34" s="15" t="n">
        <f aca="false">SUM(E6:E33)</f>
        <v>1645.13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645.13</v>
      </c>
      <c r="D5" s="15" t="n">
        <v>1645.13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577.95</v>
      </c>
      <c r="D6" s="15" t="n">
        <v>1577.9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577.95</v>
      </c>
      <c r="D7" s="15" t="n">
        <v>1577.9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77.95</v>
      </c>
      <c r="D8" s="15" t="n">
        <v>177.9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400</v>
      </c>
      <c r="D9" s="15" t="n">
        <v>14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20</v>
      </c>
      <c r="C10" s="15" t="n">
        <v>53.74</v>
      </c>
      <c r="D10" s="15" t="n">
        <v>53.7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53.74</v>
      </c>
      <c r="D11" s="15" t="n">
        <v>53.7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53.74</v>
      </c>
      <c r="D12" s="15" t="n">
        <v>53.7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32</v>
      </c>
      <c r="C13" s="15" t="n">
        <v>13.44</v>
      </c>
      <c r="D13" s="15" t="n">
        <v>13.4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3</v>
      </c>
      <c r="B14" s="33" t="s">
        <v>74</v>
      </c>
      <c r="C14" s="15" t="n">
        <v>13.44</v>
      </c>
      <c r="D14" s="15" t="n">
        <v>13.4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13.44</v>
      </c>
      <c r="D15" s="15" t="n">
        <v>13.4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7</v>
      </c>
      <c r="B1" s="1"/>
      <c r="C1" s="1" t="s">
        <v>78</v>
      </c>
      <c r="D1" s="1"/>
      <c r="E1" s="1"/>
    </row>
    <row r="2" customFormat="false" ht="37.8" hidden="false" customHeight="true" outlineLevel="0" collapsed="false">
      <c r="A2" s="34" t="s">
        <v>79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0</v>
      </c>
      <c r="B3" s="6"/>
      <c r="C3" s="13" t="s">
        <v>42</v>
      </c>
      <c r="D3" s="12" t="s">
        <v>58</v>
      </c>
      <c r="E3" s="12" t="s">
        <v>81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645.13</v>
      </c>
      <c r="D5" s="38" t="n">
        <v>245.13</v>
      </c>
      <c r="E5" s="15" t="n">
        <v>1400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577.95</v>
      </c>
      <c r="D6" s="38" t="n">
        <v>177.95</v>
      </c>
      <c r="E6" s="15" t="n">
        <v>1400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577.95</v>
      </c>
      <c r="D7" s="38" t="n">
        <v>177.95</v>
      </c>
      <c r="E7" s="15" t="n">
        <v>140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77.95</v>
      </c>
      <c r="D8" s="38" t="n">
        <v>177.95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400</v>
      </c>
      <c r="D9" s="38" t="n">
        <v>0</v>
      </c>
      <c r="E9" s="15" t="n">
        <v>1400</v>
      </c>
    </row>
    <row r="10" customFormat="false" ht="15.6" hidden="false" customHeight="true" outlineLevel="0" collapsed="false">
      <c r="A10" s="36" t="s">
        <v>67</v>
      </c>
      <c r="B10" s="37" t="s">
        <v>20</v>
      </c>
      <c r="C10" s="38" t="n">
        <v>53.74</v>
      </c>
      <c r="D10" s="38" t="n">
        <v>53.74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53.74</v>
      </c>
      <c r="D11" s="38" t="n">
        <v>53.74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53.74</v>
      </c>
      <c r="D12" s="38" t="n">
        <v>53.74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32</v>
      </c>
      <c r="C13" s="38" t="n">
        <v>13.44</v>
      </c>
      <c r="D13" s="38" t="n">
        <v>13.44</v>
      </c>
      <c r="E13" s="15" t="n">
        <v>0</v>
      </c>
    </row>
    <row r="14" customFormat="false" ht="15.6" hidden="false" customHeight="true" outlineLevel="0" collapsed="false">
      <c r="A14" s="36" t="s">
        <v>73</v>
      </c>
      <c r="B14" s="37" t="s">
        <v>74</v>
      </c>
      <c r="C14" s="38" t="n">
        <v>13.44</v>
      </c>
      <c r="D14" s="38" t="n">
        <v>13.44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13.44</v>
      </c>
      <c r="D15" s="38" t="n">
        <v>13.44</v>
      </c>
      <c r="E15" s="15" t="n">
        <v>0</v>
      </c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