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7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7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r>
      <rPr>
        <sz val="18"/>
        <rFont val="Noto Sans"/>
        <family val="2"/>
      </rPr>
      <t xml:space="preserve">城镇集体联社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城镇集体联社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15</t>
  </si>
  <si>
    <t xml:space="preserve">  21502</t>
  </si>
  <si>
    <t xml:space="preserve">  制造业</t>
  </si>
  <si>
    <t xml:space="preserve">    2150202</t>
  </si>
  <si>
    <t xml:space="preserve">    一般行政管理事务（制造业）</t>
  </si>
  <si>
    <t xml:space="preserve">    2150299</t>
  </si>
  <si>
    <t xml:space="preserve">    其他制造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城镇集体联社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1101.25</v>
      </c>
      <c r="C6" s="16" t="s">
        <v>12</v>
      </c>
      <c r="D6" s="17" t="n">
        <f aca="false">E6+F6</f>
        <v>0</v>
      </c>
      <c r="E6" s="15" t="n">
        <v>0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377.64</v>
      </c>
      <c r="E13" s="15" t="n">
        <v>377.64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700.74</v>
      </c>
      <c r="E20" s="15" t="n">
        <v>700.74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22.87</v>
      </c>
      <c r="E25" s="15" t="n">
        <v>22.87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1101.25</v>
      </c>
      <c r="C34" s="25" t="s">
        <v>42</v>
      </c>
      <c r="D34" s="17" t="n">
        <f aca="false">E34+F34</f>
        <v>1101.25</v>
      </c>
      <c r="E34" s="15" t="n">
        <f aca="false">SUM(E6:E33)</f>
        <v>1101.25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1101.25</v>
      </c>
      <c r="D5" s="15" t="n">
        <v>1101.25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20</v>
      </c>
      <c r="C6" s="15" t="n">
        <v>377.64</v>
      </c>
      <c r="D6" s="15" t="n">
        <v>377.64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375.07</v>
      </c>
      <c r="D7" s="15" t="n">
        <v>375.07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375.07</v>
      </c>
      <c r="D8" s="15" t="n">
        <v>375.07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66</v>
      </c>
      <c r="C9" s="15" t="n">
        <v>2.57</v>
      </c>
      <c r="D9" s="15" t="n">
        <v>2.57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7</v>
      </c>
      <c r="B10" s="33" t="s">
        <v>68</v>
      </c>
      <c r="C10" s="15" t="n">
        <v>2.57</v>
      </c>
      <c r="D10" s="15" t="n">
        <v>2.57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9</v>
      </c>
      <c r="B11" s="33" t="s">
        <v>27</v>
      </c>
      <c r="C11" s="15" t="n">
        <v>700.74</v>
      </c>
      <c r="D11" s="15" t="n">
        <v>700.74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0</v>
      </c>
      <c r="B12" s="33" t="s">
        <v>71</v>
      </c>
      <c r="C12" s="15" t="n">
        <v>700.74</v>
      </c>
      <c r="D12" s="15" t="n">
        <v>700.74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2</v>
      </c>
      <c r="B13" s="33" t="s">
        <v>73</v>
      </c>
      <c r="C13" s="15" t="n">
        <v>348.66</v>
      </c>
      <c r="D13" s="15" t="n">
        <v>348.66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4</v>
      </c>
      <c r="B14" s="33" t="s">
        <v>75</v>
      </c>
      <c r="C14" s="15" t="n">
        <v>352.08</v>
      </c>
      <c r="D14" s="15" t="n">
        <v>352.08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6</v>
      </c>
      <c r="B15" s="33" t="s">
        <v>32</v>
      </c>
      <c r="C15" s="15" t="n">
        <v>22.87</v>
      </c>
      <c r="D15" s="15" t="n">
        <v>22.87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2" hidden="false" customHeight="true" outlineLevel="0" collapsed="false">
      <c r="A16" s="32" t="s">
        <v>77</v>
      </c>
      <c r="B16" s="33" t="s">
        <v>78</v>
      </c>
      <c r="C16" s="15" t="n">
        <v>22.87</v>
      </c>
      <c r="D16" s="15" t="n">
        <v>22.87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9.2" hidden="false" customHeight="true" outlineLevel="0" collapsed="false">
      <c r="A17" s="32" t="s">
        <v>79</v>
      </c>
      <c r="B17" s="33" t="s">
        <v>80</v>
      </c>
      <c r="C17" s="15" t="n">
        <v>22.87</v>
      </c>
      <c r="D17" s="15" t="n">
        <v>22.87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9.75" hidden="false" customHeight="false" outlineLevel="0" collapsed="false">
      <c r="C18" s="11"/>
      <c r="D18" s="11"/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81</v>
      </c>
      <c r="B1" s="1"/>
      <c r="C1" s="1" t="s">
        <v>82</v>
      </c>
      <c r="D1" s="1"/>
      <c r="E1" s="1"/>
    </row>
    <row r="2" customFormat="false" ht="37.8" hidden="false" customHeight="true" outlineLevel="0" collapsed="false">
      <c r="A2" s="34" t="s">
        <v>83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84</v>
      </c>
      <c r="B3" s="6"/>
      <c r="C3" s="13" t="s">
        <v>42</v>
      </c>
      <c r="D3" s="12" t="s">
        <v>58</v>
      </c>
      <c r="E3" s="12" t="s">
        <v>85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1101.25</v>
      </c>
      <c r="D5" s="38" t="n">
        <v>746.6</v>
      </c>
      <c r="E5" s="15" t="n">
        <v>354.65</v>
      </c>
    </row>
    <row r="6" customFormat="false" ht="15.6" hidden="false" customHeight="true" outlineLevel="0" collapsed="false">
      <c r="A6" s="36" t="s">
        <v>60</v>
      </c>
      <c r="B6" s="37" t="s">
        <v>20</v>
      </c>
      <c r="C6" s="38" t="n">
        <v>377.64</v>
      </c>
      <c r="D6" s="38" t="n">
        <v>375.07</v>
      </c>
      <c r="E6" s="15" t="n">
        <v>2.57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375.07</v>
      </c>
      <c r="D7" s="38" t="n">
        <v>375.07</v>
      </c>
      <c r="E7" s="15" t="n">
        <v>0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375.07</v>
      </c>
      <c r="D8" s="38" t="n">
        <v>375.07</v>
      </c>
      <c r="E8" s="15" t="n">
        <v>0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2.57</v>
      </c>
      <c r="D9" s="38" t="n">
        <v>0</v>
      </c>
      <c r="E9" s="15" t="n">
        <v>2.57</v>
      </c>
    </row>
    <row r="10" customFormat="false" ht="15.6" hidden="false" customHeight="true" outlineLevel="0" collapsed="false">
      <c r="A10" s="36" t="s">
        <v>67</v>
      </c>
      <c r="B10" s="37" t="s">
        <v>68</v>
      </c>
      <c r="C10" s="38" t="n">
        <v>2.57</v>
      </c>
      <c r="D10" s="38" t="n">
        <v>0</v>
      </c>
      <c r="E10" s="15" t="n">
        <v>2.57</v>
      </c>
    </row>
    <row r="11" customFormat="false" ht="15.6" hidden="false" customHeight="true" outlineLevel="0" collapsed="false">
      <c r="A11" s="36" t="s">
        <v>69</v>
      </c>
      <c r="B11" s="37" t="s">
        <v>27</v>
      </c>
      <c r="C11" s="38" t="n">
        <v>700.74</v>
      </c>
      <c r="D11" s="38" t="n">
        <v>348.66</v>
      </c>
      <c r="E11" s="15" t="n">
        <v>352.08</v>
      </c>
    </row>
    <row r="12" customFormat="false" ht="15.6" hidden="false" customHeight="true" outlineLevel="0" collapsed="false">
      <c r="A12" s="36" t="s">
        <v>70</v>
      </c>
      <c r="B12" s="37" t="s">
        <v>71</v>
      </c>
      <c r="C12" s="38" t="n">
        <v>700.74</v>
      </c>
      <c r="D12" s="38" t="n">
        <v>348.66</v>
      </c>
      <c r="E12" s="15" t="n">
        <v>352.08</v>
      </c>
    </row>
    <row r="13" customFormat="false" ht="15.6" hidden="false" customHeight="true" outlineLevel="0" collapsed="false">
      <c r="A13" s="36" t="s">
        <v>72</v>
      </c>
      <c r="B13" s="37" t="s">
        <v>73</v>
      </c>
      <c r="C13" s="38" t="n">
        <v>348.66</v>
      </c>
      <c r="D13" s="38" t="n">
        <v>348.66</v>
      </c>
      <c r="E13" s="15" t="n">
        <v>0</v>
      </c>
    </row>
    <row r="14" customFormat="false" ht="15.6" hidden="false" customHeight="true" outlineLevel="0" collapsed="false">
      <c r="A14" s="36" t="s">
        <v>74</v>
      </c>
      <c r="B14" s="37" t="s">
        <v>75</v>
      </c>
      <c r="C14" s="38" t="n">
        <v>352.08</v>
      </c>
      <c r="D14" s="38" t="n">
        <v>0</v>
      </c>
      <c r="E14" s="15" t="n">
        <v>352.08</v>
      </c>
    </row>
    <row r="15" customFormat="false" ht="15.6" hidden="false" customHeight="true" outlineLevel="0" collapsed="false">
      <c r="A15" s="36" t="s">
        <v>76</v>
      </c>
      <c r="B15" s="37" t="s">
        <v>32</v>
      </c>
      <c r="C15" s="38" t="n">
        <v>22.87</v>
      </c>
      <c r="D15" s="38" t="n">
        <v>22.87</v>
      </c>
      <c r="E15" s="15" t="n">
        <v>0</v>
      </c>
    </row>
    <row r="16" customFormat="false" ht="15.6" hidden="false" customHeight="true" outlineLevel="0" collapsed="false">
      <c r="A16" s="36" t="s">
        <v>77</v>
      </c>
      <c r="B16" s="37" t="s">
        <v>78</v>
      </c>
      <c r="C16" s="38" t="n">
        <v>22.87</v>
      </c>
      <c r="D16" s="38" t="n">
        <v>22.87</v>
      </c>
      <c r="E16" s="15" t="n">
        <v>0</v>
      </c>
    </row>
    <row r="17" customFormat="false" ht="15.6" hidden="false" customHeight="true" outlineLevel="0" collapsed="false">
      <c r="A17" s="36" t="s">
        <v>79</v>
      </c>
      <c r="B17" s="37" t="s">
        <v>80</v>
      </c>
      <c r="C17" s="38" t="n">
        <v>22.87</v>
      </c>
      <c r="D17" s="38" t="n">
        <v>22.87</v>
      </c>
      <c r="E17" s="15" t="n">
        <v>0</v>
      </c>
    </row>
    <row r="18" customFormat="false" ht="9.75" hidden="false" customHeight="false" outlineLevel="0" collapsed="false">
      <c r="C18" s="11"/>
      <c r="D18" s="11"/>
      <c r="E18" s="11"/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