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6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6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8"/>
        <rFont val="Noto Sans"/>
        <family val="2"/>
      </rPr>
      <t xml:space="preserve">气象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气象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0</t>
  </si>
  <si>
    <t xml:space="preserve">  22005</t>
  </si>
  <si>
    <t xml:space="preserve">  气象事务</t>
  </si>
  <si>
    <t xml:space="preserve">    2200504</t>
  </si>
  <si>
    <t xml:space="preserve">    气象事业机构</t>
  </si>
  <si>
    <t xml:space="preserve">    2200509</t>
  </si>
  <si>
    <t xml:space="preserve">    气象服务</t>
  </si>
  <si>
    <t xml:space="preserve">    2200511</t>
  </si>
  <si>
    <t xml:space="preserve">    气象基础设施建设与维修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气象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178.63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.47</v>
      </c>
      <c r="E13" s="15" t="n">
        <v>3.47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1174.61</v>
      </c>
      <c r="E24" s="15" t="n">
        <v>1174.61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0.55</v>
      </c>
      <c r="E25" s="15" t="n">
        <v>0.55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178.63</v>
      </c>
      <c r="C34" s="25" t="s">
        <v>42</v>
      </c>
      <c r="D34" s="17" t="n">
        <f aca="false">E34+F34</f>
        <v>1178.63</v>
      </c>
      <c r="E34" s="15" t="n">
        <f aca="false">SUM(E6:E33)</f>
        <v>1178.63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178.63</v>
      </c>
      <c r="D5" s="15" t="n">
        <v>1178.63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20</v>
      </c>
      <c r="C6" s="15" t="n">
        <v>3.47</v>
      </c>
      <c r="D6" s="15" t="n">
        <v>3.4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3.47</v>
      </c>
      <c r="D7" s="15" t="n">
        <v>3.4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3.47</v>
      </c>
      <c r="D8" s="15" t="n">
        <v>3.4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31</v>
      </c>
      <c r="C9" s="15" t="n">
        <v>1174.61</v>
      </c>
      <c r="D9" s="15" t="n">
        <v>1174.6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1174.61</v>
      </c>
      <c r="D10" s="15" t="n">
        <v>1174.6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301.35</v>
      </c>
      <c r="D11" s="15" t="n">
        <v>301.3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390</v>
      </c>
      <c r="D12" s="15" t="n">
        <v>39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483.26</v>
      </c>
      <c r="D13" s="15" t="n">
        <v>483.2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32</v>
      </c>
      <c r="C14" s="15" t="n">
        <v>0.55</v>
      </c>
      <c r="D14" s="15" t="n">
        <v>0.5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0.55</v>
      </c>
      <c r="D15" s="15" t="n">
        <v>0.5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0.55</v>
      </c>
      <c r="D16" s="15" t="n">
        <v>0.55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9</v>
      </c>
      <c r="B1" s="1"/>
      <c r="C1" s="1" t="s">
        <v>80</v>
      </c>
      <c r="D1" s="1"/>
      <c r="E1" s="1"/>
    </row>
    <row r="2" customFormat="false" ht="37.8" hidden="false" customHeight="true" outlineLevel="0" collapsed="false">
      <c r="A2" s="34" t="s">
        <v>8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2</v>
      </c>
      <c r="B3" s="6"/>
      <c r="C3" s="13" t="s">
        <v>42</v>
      </c>
      <c r="D3" s="12" t="s">
        <v>58</v>
      </c>
      <c r="E3" s="12" t="s">
        <v>8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178.63</v>
      </c>
      <c r="D5" s="38" t="n">
        <v>14.37</v>
      </c>
      <c r="E5" s="15" t="n">
        <v>1164.26</v>
      </c>
    </row>
    <row r="6" customFormat="false" ht="15.6" hidden="false" customHeight="true" outlineLevel="0" collapsed="false">
      <c r="A6" s="36" t="s">
        <v>60</v>
      </c>
      <c r="B6" s="37" t="s">
        <v>20</v>
      </c>
      <c r="C6" s="38" t="n">
        <v>3.47</v>
      </c>
      <c r="D6" s="38" t="n">
        <v>3.47</v>
      </c>
      <c r="E6" s="15" t="n">
        <v>0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.47</v>
      </c>
      <c r="D7" s="38" t="n">
        <v>3.47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.47</v>
      </c>
      <c r="D8" s="38" t="n">
        <v>3.47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31</v>
      </c>
      <c r="C9" s="38" t="n">
        <v>1174.61</v>
      </c>
      <c r="D9" s="38" t="n">
        <v>10.35</v>
      </c>
      <c r="E9" s="15" t="n">
        <v>1164.26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1174.61</v>
      </c>
      <c r="D10" s="38" t="n">
        <v>10.35</v>
      </c>
      <c r="E10" s="15" t="n">
        <v>1164.26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301.35</v>
      </c>
      <c r="D11" s="38" t="n">
        <v>10.35</v>
      </c>
      <c r="E11" s="15" t="n">
        <v>291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390</v>
      </c>
      <c r="D12" s="38" t="n">
        <v>0</v>
      </c>
      <c r="E12" s="15" t="n">
        <v>39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483.26</v>
      </c>
      <c r="D13" s="38" t="n">
        <v>0</v>
      </c>
      <c r="E13" s="15" t="n">
        <v>483.26</v>
      </c>
    </row>
    <row r="14" customFormat="false" ht="15.6" hidden="false" customHeight="true" outlineLevel="0" collapsed="false">
      <c r="A14" s="36" t="s">
        <v>74</v>
      </c>
      <c r="B14" s="37" t="s">
        <v>32</v>
      </c>
      <c r="C14" s="38" t="n">
        <v>0.55</v>
      </c>
      <c r="D14" s="38" t="n">
        <v>0.55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0.55</v>
      </c>
      <c r="D15" s="38" t="n">
        <v>0.55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0.55</v>
      </c>
      <c r="D16" s="38" t="n">
        <v>0.55</v>
      </c>
      <c r="E16" s="15" t="n">
        <v>0</v>
      </c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