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8 一般公共预算财政拨款支出决算明细表(财决08表)" sheetId="5" state="visible" r:id="rId6"/>
    <sheet name="Z08_1 一般公共预算财政拨款基本支出决算明细表(财决08-" sheetId="6" state="visible" r:id="rId7"/>
    <sheet name="Z09 政府性基金预算财政拨款收入支出决算表(财决09表)" sheetId="7" state="visible" r:id="rId8"/>
    <sheet name="CS05 部门决算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423">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大同市城乡规划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1</t>
  </si>
  <si>
    <t xml:space="preserve">城乡社区管理事务</t>
  </si>
  <si>
    <t xml:space="preserve">2120101</t>
  </si>
  <si>
    <t xml:space="preserve">  行政运行</t>
  </si>
  <si>
    <t xml:space="preserve">2120103</t>
  </si>
  <si>
    <t xml:space="preserve">  机关服务</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8"/>
        <color rgb="FF000000"/>
        <rFont val="黑体"/>
        <family val="3"/>
        <charset val="134"/>
      </rPr>
      <t xml:space="preserve">2017</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t>
  </si>
  <si>
    <t xml:space="preserve">单位：元</t>
  </si>
  <si>
    <t xml:space="preserve">项     目</t>
  </si>
  <si>
    <r>
      <rPr>
        <sz val="11"/>
        <rFont val="宋体"/>
        <family val="0"/>
        <charset val="134"/>
      </rPr>
      <t xml:space="preserve">2017</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8"/>
      <color rgb="FF000000"/>
      <name val="黑体"/>
      <family val="3"/>
      <charset val="134"/>
    </font>
    <font>
      <sz val="18"/>
      <color rgb="FF000000"/>
      <name val="Noto Sans"/>
      <family val="2"/>
    </font>
    <font>
      <sz val="12"/>
      <color rgb="FF000000"/>
      <name val="黑体"/>
      <family val="3"/>
      <charset val="134"/>
    </font>
    <font>
      <sz val="12"/>
      <name val="Noto Sans"/>
      <family val="2"/>
    </font>
    <font>
      <sz val="12"/>
      <name val="宋体"/>
      <family val="0"/>
      <charset val="134"/>
    </font>
    <font>
      <sz val="11"/>
      <name val="Noto Sans"/>
      <family val="2"/>
    </font>
    <font>
      <sz val="11"/>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1762600</v>
      </c>
      <c r="D7" s="13" t="n">
        <v>33608728.04</v>
      </c>
      <c r="E7" s="13" t="n">
        <v>33608728.04</v>
      </c>
      <c r="F7" s="14" t="s">
        <v>25</v>
      </c>
      <c r="G7" s="10" t="s">
        <v>26</v>
      </c>
      <c r="H7" s="13" t="n">
        <v>0</v>
      </c>
      <c r="I7" s="13" t="n">
        <v>0</v>
      </c>
      <c r="J7" s="13" t="n">
        <v>0</v>
      </c>
      <c r="K7" s="14" t="s">
        <v>27</v>
      </c>
      <c r="L7" s="10" t="s">
        <v>28</v>
      </c>
      <c r="M7" s="13" t="n">
        <v>10810500</v>
      </c>
      <c r="N7" s="13" t="n">
        <v>11581556.84</v>
      </c>
      <c r="O7" s="15" t="n">
        <v>11581259.24</v>
      </c>
    </row>
    <row r="8" customFormat="false" ht="15.4" hidden="false" customHeight="true" outlineLevel="0" collapsed="false">
      <c r="A8" s="12" t="s">
        <v>29</v>
      </c>
      <c r="B8" s="10" t="s">
        <v>16</v>
      </c>
      <c r="C8" s="13" t="n">
        <v>30000000</v>
      </c>
      <c r="D8" s="13" t="n">
        <v>21271100</v>
      </c>
      <c r="E8" s="13" t="n">
        <v>21271100</v>
      </c>
      <c r="F8" s="14" t="s">
        <v>30</v>
      </c>
      <c r="G8" s="10" t="s">
        <v>31</v>
      </c>
      <c r="H8" s="13" t="n">
        <v>0</v>
      </c>
      <c r="I8" s="13" t="n">
        <v>0</v>
      </c>
      <c r="J8" s="13" t="n">
        <v>0</v>
      </c>
      <c r="K8" s="14" t="s">
        <v>32</v>
      </c>
      <c r="L8" s="10" t="s">
        <v>33</v>
      </c>
      <c r="M8" s="13" t="n">
        <v>9663100</v>
      </c>
      <c r="N8" s="13" t="n">
        <v>10359511.44</v>
      </c>
      <c r="O8" s="15" t="n">
        <v>10359604.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147400</v>
      </c>
      <c r="N9" s="13" t="n">
        <v>1222045.4</v>
      </c>
      <c r="O9" s="15" t="n">
        <v>1221654.8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0952100</v>
      </c>
      <c r="N10" s="13" t="n">
        <v>22583200</v>
      </c>
      <c r="O10" s="15" t="n">
        <v>29671547.6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30952100</v>
      </c>
      <c r="N12" s="13" t="n">
        <v>22583200</v>
      </c>
      <c r="O12" s="15" t="n">
        <v>29671547.65</v>
      </c>
    </row>
    <row r="13" customFormat="false" ht="15.4" hidden="false" customHeight="true" outlineLevel="0" collapsed="false">
      <c r="A13" s="12" t="s">
        <v>54</v>
      </c>
      <c r="B13" s="10" t="s">
        <v>21</v>
      </c>
      <c r="C13" s="13" t="n">
        <v>0</v>
      </c>
      <c r="D13" s="13" t="n">
        <v>0</v>
      </c>
      <c r="E13" s="13" t="n">
        <v>7140882.81</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752100</v>
      </c>
      <c r="I14" s="13" t="n">
        <v>1838249.48</v>
      </c>
      <c r="J14" s="13" t="n">
        <v>1838249.4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39510300</v>
      </c>
      <c r="I17" s="13" t="n">
        <v>31812399.82</v>
      </c>
      <c r="J17" s="13" t="n">
        <v>38900449.87</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41252806.8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7902624.1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167716.49</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887380.26</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500200</v>
      </c>
      <c r="I25" s="13" t="n">
        <v>514107.54</v>
      </c>
      <c r="J25" s="13" t="n">
        <v>514107.54</v>
      </c>
      <c r="K25" s="14" t="s">
        <v>115</v>
      </c>
      <c r="L25" s="10" t="s">
        <v>116</v>
      </c>
      <c r="M25" s="17" t="s">
        <v>76</v>
      </c>
      <c r="N25" s="17" t="s">
        <v>76</v>
      </c>
      <c r="O25" s="15" t="n">
        <v>27295086</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41762600</v>
      </c>
      <c r="D30" s="13" t="n">
        <v>33608728.04</v>
      </c>
      <c r="E30" s="13" t="n">
        <v>40749610.85</v>
      </c>
      <c r="F30" s="23" t="s">
        <v>136</v>
      </c>
      <c r="G30" s="23"/>
      <c r="H30" s="23"/>
      <c r="I30" s="23"/>
      <c r="J30" s="23"/>
      <c r="K30" s="23"/>
      <c r="L30" s="10" t="s">
        <v>137</v>
      </c>
      <c r="M30" s="13" t="n">
        <v>41762600</v>
      </c>
      <c r="N30" s="13" t="n">
        <v>34164756.84</v>
      </c>
      <c r="O30" s="15" t="n">
        <v>41252806.89</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556028.8</v>
      </c>
      <c r="E32" s="13" t="n">
        <v>556028.8</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556028.8</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52832.76</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3480.41</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49352.35</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41762600</v>
      </c>
      <c r="D42" s="26" t="n">
        <v>34164756.84</v>
      </c>
      <c r="E42" s="26" t="n">
        <v>41305639.65</v>
      </c>
      <c r="F42" s="27" t="s">
        <v>181</v>
      </c>
      <c r="G42" s="27"/>
      <c r="H42" s="27"/>
      <c r="I42" s="27"/>
      <c r="J42" s="27"/>
      <c r="K42" s="27"/>
      <c r="L42" s="25" t="s">
        <v>183</v>
      </c>
      <c r="M42" s="26" t="n">
        <v>41762600</v>
      </c>
      <c r="N42" s="26" t="n">
        <v>34164756.84</v>
      </c>
      <c r="O42" s="28" t="n">
        <v>41305639.65</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11762600</v>
      </c>
      <c r="D8" s="13" t="n">
        <v>12337628.04</v>
      </c>
      <c r="E8" s="13" t="n">
        <v>12337628.04</v>
      </c>
      <c r="F8" s="14" t="s">
        <v>25</v>
      </c>
      <c r="G8" s="42" t="s">
        <v>171</v>
      </c>
      <c r="H8" s="13" t="n">
        <v>0</v>
      </c>
      <c r="I8" s="13" t="n">
        <v>0</v>
      </c>
      <c r="J8" s="13" t="n">
        <v>0</v>
      </c>
      <c r="K8" s="13" t="n">
        <v>0</v>
      </c>
      <c r="L8" s="13" t="n">
        <v>0</v>
      </c>
      <c r="M8" s="13" t="n">
        <v>0</v>
      </c>
      <c r="N8" s="13" t="n">
        <v>0</v>
      </c>
      <c r="O8" s="13" t="n">
        <v>0</v>
      </c>
      <c r="P8" s="15" t="n">
        <v>0</v>
      </c>
      <c r="Q8" s="45" t="s">
        <v>27</v>
      </c>
      <c r="R8" s="42" t="s">
        <v>109</v>
      </c>
      <c r="S8" s="13" t="n">
        <v>10810500</v>
      </c>
      <c r="T8" s="13" t="n">
        <v>10810500</v>
      </c>
      <c r="U8" s="13" t="n">
        <v>0</v>
      </c>
      <c r="V8" s="13" t="n">
        <v>11569312.4</v>
      </c>
      <c r="W8" s="13" t="n">
        <v>11569312.4</v>
      </c>
      <c r="X8" s="13" t="n">
        <v>0</v>
      </c>
      <c r="Y8" s="13" t="n">
        <v>11569312.4</v>
      </c>
      <c r="Z8" s="13" t="n">
        <v>11569312.4</v>
      </c>
      <c r="AA8" s="15" t="n">
        <v>0</v>
      </c>
    </row>
    <row r="9" customFormat="false" ht="15.4" hidden="false" customHeight="true" outlineLevel="0" collapsed="false">
      <c r="A9" s="44" t="s">
        <v>197</v>
      </c>
      <c r="B9" s="42" t="s">
        <v>16</v>
      </c>
      <c r="C9" s="13" t="n">
        <v>30000000</v>
      </c>
      <c r="D9" s="13" t="n">
        <v>21271100</v>
      </c>
      <c r="E9" s="13" t="n">
        <v>21271100</v>
      </c>
      <c r="F9" s="14" t="s">
        <v>30</v>
      </c>
      <c r="G9" s="42" t="s">
        <v>173</v>
      </c>
      <c r="H9" s="13" t="n">
        <v>0</v>
      </c>
      <c r="I9" s="13" t="n">
        <v>0</v>
      </c>
      <c r="J9" s="13" t="n">
        <v>0</v>
      </c>
      <c r="K9" s="13" t="n">
        <v>0</v>
      </c>
      <c r="L9" s="13" t="n">
        <v>0</v>
      </c>
      <c r="M9" s="13" t="n">
        <v>0</v>
      </c>
      <c r="N9" s="13" t="n">
        <v>0</v>
      </c>
      <c r="O9" s="13" t="n">
        <v>0</v>
      </c>
      <c r="P9" s="15" t="n">
        <v>0</v>
      </c>
      <c r="Q9" s="45" t="s">
        <v>32</v>
      </c>
      <c r="R9" s="42" t="s">
        <v>114</v>
      </c>
      <c r="S9" s="13" t="n">
        <v>9663100</v>
      </c>
      <c r="T9" s="13" t="n">
        <v>9663100</v>
      </c>
      <c r="U9" s="13" t="n">
        <v>0</v>
      </c>
      <c r="V9" s="13" t="n">
        <v>10359511.44</v>
      </c>
      <c r="W9" s="13" t="n">
        <v>10359511.44</v>
      </c>
      <c r="X9" s="13" t="n">
        <v>0</v>
      </c>
      <c r="Y9" s="13" t="n">
        <v>10359604.4</v>
      </c>
      <c r="Z9" s="13" t="n">
        <v>10359604.4</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1147400</v>
      </c>
      <c r="T10" s="13" t="n">
        <v>1147400</v>
      </c>
      <c r="U10" s="13" t="n">
        <v>0</v>
      </c>
      <c r="V10" s="13" t="n">
        <v>1209800.96</v>
      </c>
      <c r="W10" s="13" t="n">
        <v>1209800.96</v>
      </c>
      <c r="X10" s="13" t="n">
        <v>0</v>
      </c>
      <c r="Y10" s="13" t="n">
        <v>1209708</v>
      </c>
      <c r="Z10" s="13" t="n">
        <v>1209708</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30952100</v>
      </c>
      <c r="T11" s="13" t="n">
        <v>952100</v>
      </c>
      <c r="U11" s="13" t="n">
        <v>30000000</v>
      </c>
      <c r="V11" s="13" t="n">
        <v>22583200</v>
      </c>
      <c r="W11" s="13" t="n">
        <v>1312100</v>
      </c>
      <c r="X11" s="13" t="n">
        <v>21271100</v>
      </c>
      <c r="Y11" s="13" t="n">
        <v>22583200</v>
      </c>
      <c r="Z11" s="13" t="n">
        <v>1312100</v>
      </c>
      <c r="AA11" s="15" t="n">
        <v>2127110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30952100</v>
      </c>
      <c r="T13" s="13" t="n">
        <v>952100</v>
      </c>
      <c r="U13" s="13" t="n">
        <v>30000000</v>
      </c>
      <c r="V13" s="13" t="n">
        <v>22583200</v>
      </c>
      <c r="W13" s="13" t="n">
        <v>1312100</v>
      </c>
      <c r="X13" s="13" t="n">
        <v>21271100</v>
      </c>
      <c r="Y13" s="13" t="n">
        <v>22583200</v>
      </c>
      <c r="Z13" s="13" t="n">
        <v>1312100</v>
      </c>
      <c r="AA13" s="15" t="n">
        <v>2127110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1752100</v>
      </c>
      <c r="I15" s="13" t="n">
        <v>1752100</v>
      </c>
      <c r="J15" s="13" t="n">
        <v>0</v>
      </c>
      <c r="K15" s="13" t="n">
        <v>1838249.48</v>
      </c>
      <c r="L15" s="13" t="n">
        <v>1838249.48</v>
      </c>
      <c r="M15" s="13" t="n">
        <v>0</v>
      </c>
      <c r="N15" s="13" t="n">
        <v>1838249.48</v>
      </c>
      <c r="O15" s="13" t="n">
        <v>1838249.48</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39510300</v>
      </c>
      <c r="I18" s="13" t="n">
        <v>9510300</v>
      </c>
      <c r="J18" s="13" t="n">
        <v>30000000</v>
      </c>
      <c r="K18" s="13" t="n">
        <v>31800155.38</v>
      </c>
      <c r="L18" s="13" t="n">
        <v>10529055.38</v>
      </c>
      <c r="M18" s="13" t="n">
        <v>21271100</v>
      </c>
      <c r="N18" s="13" t="n">
        <v>31800155.38</v>
      </c>
      <c r="O18" s="13" t="n">
        <v>10529055.38</v>
      </c>
      <c r="P18" s="15" t="n">
        <v>2127110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7902624.14</v>
      </c>
      <c r="Z19" s="13" t="n">
        <v>7902624.14</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3114522</v>
      </c>
      <c r="Z20" s="13" t="n">
        <v>1798572</v>
      </c>
      <c r="AA20" s="15" t="n">
        <v>131595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2859080.26</v>
      </c>
      <c r="Z21" s="13" t="n">
        <v>2859080.26</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20276286</v>
      </c>
      <c r="Z25" s="13" t="n">
        <v>321136</v>
      </c>
      <c r="AA25" s="15" t="n">
        <v>19955150</v>
      </c>
    </row>
    <row r="26" customFormat="false" ht="15.4" hidden="false" customHeight="true" outlineLevel="0" collapsed="false">
      <c r="A26" s="44"/>
      <c r="B26" s="42" t="s">
        <v>112</v>
      </c>
      <c r="C26" s="19"/>
      <c r="D26" s="19"/>
      <c r="E26" s="19"/>
      <c r="F26" s="14" t="s">
        <v>113</v>
      </c>
      <c r="G26" s="42" t="s">
        <v>84</v>
      </c>
      <c r="H26" s="13" t="n">
        <v>500200</v>
      </c>
      <c r="I26" s="13" t="n">
        <v>500200</v>
      </c>
      <c r="J26" s="13" t="n">
        <v>0</v>
      </c>
      <c r="K26" s="13" t="n">
        <v>514107.54</v>
      </c>
      <c r="L26" s="13" t="n">
        <v>514107.54</v>
      </c>
      <c r="M26" s="13" t="n">
        <v>0</v>
      </c>
      <c r="N26" s="13" t="n">
        <v>514107.54</v>
      </c>
      <c r="O26" s="13" t="n">
        <v>514107.54</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41762600</v>
      </c>
      <c r="D31" s="13" t="n">
        <v>33608728.04</v>
      </c>
      <c r="E31" s="13" t="n">
        <v>33608728.04</v>
      </c>
      <c r="F31" s="47" t="s">
        <v>136</v>
      </c>
      <c r="G31" s="42" t="s">
        <v>111</v>
      </c>
      <c r="H31" s="13" t="n">
        <v>41762600</v>
      </c>
      <c r="I31" s="13" t="n">
        <v>11762600</v>
      </c>
      <c r="J31" s="13" t="n">
        <v>30000000</v>
      </c>
      <c r="K31" s="13" t="n">
        <v>34152512.4</v>
      </c>
      <c r="L31" s="13" t="n">
        <v>12881412.4</v>
      </c>
      <c r="M31" s="13" t="n">
        <v>21271100</v>
      </c>
      <c r="N31" s="13" t="n">
        <v>34152512.4</v>
      </c>
      <c r="O31" s="13" t="n">
        <v>12881412.4</v>
      </c>
      <c r="P31" s="15" t="n">
        <v>21271100</v>
      </c>
      <c r="Q31" s="47" t="s">
        <v>136</v>
      </c>
      <c r="R31" s="42" t="s">
        <v>111</v>
      </c>
      <c r="S31" s="13" t="n">
        <v>41762600</v>
      </c>
      <c r="T31" s="13" t="n">
        <v>11762600</v>
      </c>
      <c r="U31" s="13" t="n">
        <v>30000000</v>
      </c>
      <c r="V31" s="13" t="n">
        <v>34152512.4</v>
      </c>
      <c r="W31" s="13" t="n">
        <v>12881412.4</v>
      </c>
      <c r="X31" s="13" t="n">
        <v>21271100</v>
      </c>
      <c r="Y31" s="13" t="n">
        <v>34152512.4</v>
      </c>
      <c r="Z31" s="13" t="n">
        <v>12881412.4</v>
      </c>
      <c r="AA31" s="15" t="n">
        <v>2127110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543784.36</v>
      </c>
      <c r="E33" s="13" t="n">
        <v>543784.36</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543784.36</v>
      </c>
      <c r="E34" s="13" t="n">
        <v>543784.36</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41762600</v>
      </c>
      <c r="D37" s="26" t="n">
        <v>34152512.4</v>
      </c>
      <c r="E37" s="26" t="n">
        <v>34152512.4</v>
      </c>
      <c r="F37" s="50" t="s">
        <v>181</v>
      </c>
      <c r="G37" s="49" t="s">
        <v>137</v>
      </c>
      <c r="H37" s="26" t="n">
        <v>41762600</v>
      </c>
      <c r="I37" s="26" t="n">
        <v>11762600</v>
      </c>
      <c r="J37" s="26" t="n">
        <v>30000000</v>
      </c>
      <c r="K37" s="26" t="n">
        <v>34152512.4</v>
      </c>
      <c r="L37" s="26" t="n">
        <v>12881412.4</v>
      </c>
      <c r="M37" s="26" t="n">
        <v>21271100</v>
      </c>
      <c r="N37" s="26" t="n">
        <v>34152512.4</v>
      </c>
      <c r="O37" s="26" t="n">
        <v>12881412.4</v>
      </c>
      <c r="P37" s="28" t="n">
        <v>21271100</v>
      </c>
      <c r="Q37" s="50" t="s">
        <v>181</v>
      </c>
      <c r="R37" s="49" t="s">
        <v>137</v>
      </c>
      <c r="S37" s="26" t="n">
        <v>41762600</v>
      </c>
      <c r="T37" s="26" t="n">
        <v>11762600</v>
      </c>
      <c r="U37" s="26" t="n">
        <v>30000000</v>
      </c>
      <c r="V37" s="26" t="n">
        <v>34152512.4</v>
      </c>
      <c r="W37" s="26" t="n">
        <v>12881412.4</v>
      </c>
      <c r="X37" s="26" t="n">
        <v>21271100</v>
      </c>
      <c r="Y37" s="26" t="n">
        <v>34152512.4</v>
      </c>
      <c r="Z37" s="26" t="n">
        <v>12881412.4</v>
      </c>
      <c r="AA37" s="28" t="n">
        <v>2127110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03</v>
      </c>
    </row>
    <row r="2" customFormat="false" ht="14.25" hidden="false" customHeight="false" outlineLevel="0" collapsed="false">
      <c r="K2" s="2" t="s">
        <v>204</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05</v>
      </c>
      <c r="G4" s="51" t="s">
        <v>206</v>
      </c>
      <c r="H4" s="51" t="s">
        <v>207</v>
      </c>
      <c r="I4" s="51" t="s">
        <v>208</v>
      </c>
      <c r="J4" s="51" t="s">
        <v>209</v>
      </c>
      <c r="K4" s="52" t="s">
        <v>210</v>
      </c>
    </row>
    <row r="5" customFormat="false" ht="15.4" hidden="false" customHeight="true" outlineLevel="0" collapsed="false">
      <c r="A5" s="53" t="s">
        <v>211</v>
      </c>
      <c r="B5" s="53"/>
      <c r="C5" s="53"/>
      <c r="D5" s="8" t="s">
        <v>212</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13</v>
      </c>
      <c r="B8" s="8" t="s">
        <v>214</v>
      </c>
      <c r="C8" s="8" t="s">
        <v>215</v>
      </c>
      <c r="D8" s="8" t="s">
        <v>14</v>
      </c>
      <c r="E8" s="54" t="s">
        <v>15</v>
      </c>
      <c r="F8" s="54" t="s">
        <v>16</v>
      </c>
      <c r="G8" s="54" t="s">
        <v>17</v>
      </c>
      <c r="H8" s="54" t="s">
        <v>18</v>
      </c>
      <c r="I8" s="54" t="s">
        <v>19</v>
      </c>
      <c r="J8" s="54" t="s">
        <v>20</v>
      </c>
      <c r="K8" s="55" t="s">
        <v>21</v>
      </c>
    </row>
    <row r="9" customFormat="false" ht="15.4" hidden="false" customHeight="true" outlineLevel="0" collapsed="false">
      <c r="A9" s="7"/>
      <c r="B9" s="8"/>
      <c r="C9" s="8"/>
      <c r="D9" s="8" t="s">
        <v>216</v>
      </c>
      <c r="E9" s="13" t="n">
        <v>40749610.85</v>
      </c>
      <c r="F9" s="13" t="n">
        <v>33608728.04</v>
      </c>
      <c r="G9" s="13" t="n">
        <v>0</v>
      </c>
      <c r="H9" s="13" t="n">
        <v>0</v>
      </c>
      <c r="I9" s="13" t="n">
        <v>0</v>
      </c>
      <c r="J9" s="13" t="n">
        <v>0</v>
      </c>
      <c r="K9" s="15" t="n">
        <v>7140882.81</v>
      </c>
    </row>
    <row r="10" customFormat="false" ht="15.4" hidden="false" customHeight="true" outlineLevel="0" collapsed="false">
      <c r="A10" s="56" t="s">
        <v>217</v>
      </c>
      <c r="B10" s="56"/>
      <c r="C10" s="56"/>
      <c r="D10" s="57" t="s">
        <v>218</v>
      </c>
      <c r="E10" s="13" t="n">
        <v>1838249.48</v>
      </c>
      <c r="F10" s="13" t="n">
        <v>1838249.48</v>
      </c>
      <c r="G10" s="13" t="n">
        <v>0</v>
      </c>
      <c r="H10" s="13" t="n">
        <v>0</v>
      </c>
      <c r="I10" s="13" t="n">
        <v>0</v>
      </c>
      <c r="J10" s="13" t="n">
        <v>0</v>
      </c>
      <c r="K10" s="15" t="n">
        <v>0</v>
      </c>
    </row>
    <row r="11" customFormat="false" ht="15.4" hidden="false" customHeight="true" outlineLevel="0" collapsed="false">
      <c r="A11" s="56" t="s">
        <v>219</v>
      </c>
      <c r="B11" s="56"/>
      <c r="C11" s="56"/>
      <c r="D11" s="57" t="s">
        <v>220</v>
      </c>
      <c r="E11" s="13" t="n">
        <v>1838249.48</v>
      </c>
      <c r="F11" s="13" t="n">
        <v>1838249.48</v>
      </c>
      <c r="G11" s="13" t="n">
        <v>0</v>
      </c>
      <c r="H11" s="13" t="n">
        <v>0</v>
      </c>
      <c r="I11" s="13" t="n">
        <v>0</v>
      </c>
      <c r="J11" s="13" t="n">
        <v>0</v>
      </c>
      <c r="K11" s="15" t="n">
        <v>0</v>
      </c>
    </row>
    <row r="12" customFormat="false" ht="15.4" hidden="false" customHeight="true" outlineLevel="0" collapsed="false">
      <c r="A12" s="56" t="s">
        <v>221</v>
      </c>
      <c r="B12" s="56"/>
      <c r="C12" s="56"/>
      <c r="D12" s="57" t="s">
        <v>222</v>
      </c>
      <c r="E12" s="13" t="n">
        <v>1838249.48</v>
      </c>
      <c r="F12" s="13" t="n">
        <v>1838249.48</v>
      </c>
      <c r="G12" s="13" t="n">
        <v>0</v>
      </c>
      <c r="H12" s="13" t="n">
        <v>0</v>
      </c>
      <c r="I12" s="13" t="n">
        <v>0</v>
      </c>
      <c r="J12" s="13" t="n">
        <v>0</v>
      </c>
      <c r="K12" s="15" t="n">
        <v>0</v>
      </c>
    </row>
    <row r="13" customFormat="false" ht="15.4" hidden="false" customHeight="true" outlineLevel="0" collapsed="false">
      <c r="A13" s="56" t="s">
        <v>223</v>
      </c>
      <c r="B13" s="56"/>
      <c r="C13" s="56"/>
      <c r="D13" s="57" t="s">
        <v>224</v>
      </c>
      <c r="E13" s="13" t="n">
        <v>38397253.83</v>
      </c>
      <c r="F13" s="13" t="n">
        <v>31256371.02</v>
      </c>
      <c r="G13" s="13" t="n">
        <v>0</v>
      </c>
      <c r="H13" s="13" t="n">
        <v>0</v>
      </c>
      <c r="I13" s="13" t="n">
        <v>0</v>
      </c>
      <c r="J13" s="13" t="n">
        <v>0</v>
      </c>
      <c r="K13" s="15" t="n">
        <v>7140882.81</v>
      </c>
    </row>
    <row r="14" customFormat="false" ht="15.4" hidden="false" customHeight="true" outlineLevel="0" collapsed="false">
      <c r="A14" s="56" t="s">
        <v>225</v>
      </c>
      <c r="B14" s="56"/>
      <c r="C14" s="56"/>
      <c r="D14" s="57" t="s">
        <v>226</v>
      </c>
      <c r="E14" s="13" t="n">
        <v>13718348.66</v>
      </c>
      <c r="F14" s="13" t="n">
        <v>6577558.81</v>
      </c>
      <c r="G14" s="13" t="n">
        <v>0</v>
      </c>
      <c r="H14" s="13" t="n">
        <v>0</v>
      </c>
      <c r="I14" s="13" t="n">
        <v>0</v>
      </c>
      <c r="J14" s="13" t="n">
        <v>0</v>
      </c>
      <c r="K14" s="15" t="n">
        <v>7140789.85</v>
      </c>
    </row>
    <row r="15" customFormat="false" ht="15.4" hidden="false" customHeight="true" outlineLevel="0" collapsed="false">
      <c r="A15" s="56" t="s">
        <v>227</v>
      </c>
      <c r="B15" s="56"/>
      <c r="C15" s="56"/>
      <c r="D15" s="57" t="s">
        <v>228</v>
      </c>
      <c r="E15" s="13" t="n">
        <v>6580578.01</v>
      </c>
      <c r="F15" s="13" t="n">
        <v>6577558.81</v>
      </c>
      <c r="G15" s="13" t="n">
        <v>0</v>
      </c>
      <c r="H15" s="13" t="n">
        <v>0</v>
      </c>
      <c r="I15" s="13" t="n">
        <v>0</v>
      </c>
      <c r="J15" s="13" t="n">
        <v>0</v>
      </c>
      <c r="K15" s="15" t="n">
        <v>3019.2</v>
      </c>
    </row>
    <row r="16" customFormat="false" ht="15.4" hidden="false" customHeight="true" outlineLevel="0" collapsed="false">
      <c r="A16" s="56" t="s">
        <v>229</v>
      </c>
      <c r="B16" s="56"/>
      <c r="C16" s="56"/>
      <c r="D16" s="57" t="s">
        <v>230</v>
      </c>
      <c r="E16" s="13" t="n">
        <v>7137770.65</v>
      </c>
      <c r="F16" s="13" t="n">
        <v>0</v>
      </c>
      <c r="G16" s="13" t="n">
        <v>0</v>
      </c>
      <c r="H16" s="13" t="n">
        <v>0</v>
      </c>
      <c r="I16" s="13" t="n">
        <v>0</v>
      </c>
      <c r="J16" s="13" t="n">
        <v>0</v>
      </c>
      <c r="K16" s="15" t="n">
        <v>7137770.65</v>
      </c>
    </row>
    <row r="17" customFormat="false" ht="15.4" hidden="false" customHeight="true" outlineLevel="0" collapsed="false">
      <c r="A17" s="56" t="s">
        <v>231</v>
      </c>
      <c r="B17" s="56"/>
      <c r="C17" s="56"/>
      <c r="D17" s="57" t="s">
        <v>232</v>
      </c>
      <c r="E17" s="13" t="n">
        <v>3407805.17</v>
      </c>
      <c r="F17" s="13" t="n">
        <v>3407712.21</v>
      </c>
      <c r="G17" s="13" t="n">
        <v>0</v>
      </c>
      <c r="H17" s="13" t="n">
        <v>0</v>
      </c>
      <c r="I17" s="13" t="n">
        <v>0</v>
      </c>
      <c r="J17" s="13" t="n">
        <v>0</v>
      </c>
      <c r="K17" s="15" t="n">
        <v>92.96</v>
      </c>
    </row>
    <row r="18" customFormat="false" ht="15.4" hidden="false" customHeight="true" outlineLevel="0" collapsed="false">
      <c r="A18" s="56" t="s">
        <v>233</v>
      </c>
      <c r="B18" s="56"/>
      <c r="C18" s="56"/>
      <c r="D18" s="57" t="s">
        <v>234</v>
      </c>
      <c r="E18" s="13" t="n">
        <v>3407805.17</v>
      </c>
      <c r="F18" s="13" t="n">
        <v>3407712.21</v>
      </c>
      <c r="G18" s="13" t="n">
        <v>0</v>
      </c>
      <c r="H18" s="13" t="n">
        <v>0</v>
      </c>
      <c r="I18" s="13" t="n">
        <v>0</v>
      </c>
      <c r="J18" s="13" t="n">
        <v>0</v>
      </c>
      <c r="K18" s="15" t="n">
        <v>92.96</v>
      </c>
    </row>
    <row r="19" customFormat="false" ht="15.4" hidden="false" customHeight="true" outlineLevel="0" collapsed="false">
      <c r="A19" s="56" t="s">
        <v>235</v>
      </c>
      <c r="B19" s="56"/>
      <c r="C19" s="56"/>
      <c r="D19" s="57" t="s">
        <v>236</v>
      </c>
      <c r="E19" s="13" t="n">
        <v>21271100</v>
      </c>
      <c r="F19" s="13" t="n">
        <v>21271100</v>
      </c>
      <c r="G19" s="13" t="n">
        <v>0</v>
      </c>
      <c r="H19" s="13" t="n">
        <v>0</v>
      </c>
      <c r="I19" s="13" t="n">
        <v>0</v>
      </c>
      <c r="J19" s="13" t="n">
        <v>0</v>
      </c>
      <c r="K19" s="15" t="n">
        <v>0</v>
      </c>
    </row>
    <row r="20" customFormat="false" ht="15.4" hidden="false" customHeight="true" outlineLevel="0" collapsed="false">
      <c r="A20" s="56" t="s">
        <v>237</v>
      </c>
      <c r="B20" s="56"/>
      <c r="C20" s="56"/>
      <c r="D20" s="57" t="s">
        <v>238</v>
      </c>
      <c r="E20" s="13" t="n">
        <v>21271100</v>
      </c>
      <c r="F20" s="13" t="n">
        <v>21271100</v>
      </c>
      <c r="G20" s="13" t="n">
        <v>0</v>
      </c>
      <c r="H20" s="13" t="n">
        <v>0</v>
      </c>
      <c r="I20" s="13" t="n">
        <v>0</v>
      </c>
      <c r="J20" s="13" t="n">
        <v>0</v>
      </c>
      <c r="K20" s="15" t="n">
        <v>0</v>
      </c>
    </row>
    <row r="21" customFormat="false" ht="15.4" hidden="false" customHeight="true" outlineLevel="0" collapsed="false">
      <c r="A21" s="56" t="s">
        <v>239</v>
      </c>
      <c r="B21" s="56"/>
      <c r="C21" s="56"/>
      <c r="D21" s="57" t="s">
        <v>240</v>
      </c>
      <c r="E21" s="13" t="n">
        <v>514107.54</v>
      </c>
      <c r="F21" s="13" t="n">
        <v>514107.54</v>
      </c>
      <c r="G21" s="13" t="n">
        <v>0</v>
      </c>
      <c r="H21" s="13" t="n">
        <v>0</v>
      </c>
      <c r="I21" s="13" t="n">
        <v>0</v>
      </c>
      <c r="J21" s="13" t="n">
        <v>0</v>
      </c>
      <c r="K21" s="15" t="n">
        <v>0</v>
      </c>
    </row>
    <row r="22" customFormat="false" ht="15.4" hidden="false" customHeight="true" outlineLevel="0" collapsed="false">
      <c r="A22" s="56" t="s">
        <v>241</v>
      </c>
      <c r="B22" s="56"/>
      <c r="C22" s="56"/>
      <c r="D22" s="57" t="s">
        <v>242</v>
      </c>
      <c r="E22" s="13" t="n">
        <v>514107.54</v>
      </c>
      <c r="F22" s="13" t="n">
        <v>514107.54</v>
      </c>
      <c r="G22" s="13" t="n">
        <v>0</v>
      </c>
      <c r="H22" s="13" t="n">
        <v>0</v>
      </c>
      <c r="I22" s="13" t="n">
        <v>0</v>
      </c>
      <c r="J22" s="13" t="n">
        <v>0</v>
      </c>
      <c r="K22" s="15" t="n">
        <v>0</v>
      </c>
    </row>
    <row r="23" customFormat="false" ht="15.4" hidden="false" customHeight="true" outlineLevel="0" collapsed="false">
      <c r="A23" s="56" t="s">
        <v>243</v>
      </c>
      <c r="B23" s="56"/>
      <c r="C23" s="56"/>
      <c r="D23" s="57" t="s">
        <v>244</v>
      </c>
      <c r="E23" s="13" t="n">
        <v>413956.7</v>
      </c>
      <c r="F23" s="13" t="n">
        <v>413956.7</v>
      </c>
      <c r="G23" s="13" t="n">
        <v>0</v>
      </c>
      <c r="H23" s="13" t="n">
        <v>0</v>
      </c>
      <c r="I23" s="13" t="n">
        <v>0</v>
      </c>
      <c r="J23" s="13" t="n">
        <v>0</v>
      </c>
      <c r="K23" s="15" t="n">
        <v>0</v>
      </c>
    </row>
    <row r="24" customFormat="false" ht="15.4" hidden="false" customHeight="true" outlineLevel="0" collapsed="false">
      <c r="A24" s="58" t="s">
        <v>245</v>
      </c>
      <c r="B24" s="58"/>
      <c r="C24" s="58"/>
      <c r="D24" s="59" t="s">
        <v>246</v>
      </c>
      <c r="E24" s="26" t="n">
        <v>100150.84</v>
      </c>
      <c r="F24" s="26" t="n">
        <v>100150.84</v>
      </c>
      <c r="G24" s="26" t="n">
        <v>0</v>
      </c>
      <c r="H24" s="26" t="n">
        <v>0</v>
      </c>
      <c r="I24" s="26" t="n">
        <v>0</v>
      </c>
      <c r="J24" s="26" t="n">
        <v>0</v>
      </c>
      <c r="K24" s="28" t="n">
        <v>0</v>
      </c>
    </row>
    <row r="26" customFormat="false" ht="14.25" hidden="false" customHeight="false" outlineLevel="0" collapsed="false">
      <c r="G26" s="4" t="s">
        <v>247</v>
      </c>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8</v>
      </c>
    </row>
    <row r="2" customFormat="false" ht="14.25" hidden="false" customHeight="false" outlineLevel="0" collapsed="false">
      <c r="J2" s="2" t="s">
        <v>249</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50</v>
      </c>
      <c r="G4" s="51" t="s">
        <v>251</v>
      </c>
      <c r="H4" s="51" t="s">
        <v>252</v>
      </c>
      <c r="I4" s="51" t="s">
        <v>253</v>
      </c>
      <c r="J4" s="52" t="s">
        <v>254</v>
      </c>
    </row>
    <row r="5" customFormat="false" ht="15.4" hidden="false" customHeight="true" outlineLevel="0" collapsed="false">
      <c r="A5" s="53" t="s">
        <v>211</v>
      </c>
      <c r="B5" s="53"/>
      <c r="C5" s="53"/>
      <c r="D5" s="8" t="s">
        <v>212</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3</v>
      </c>
      <c r="B8" s="8" t="s">
        <v>214</v>
      </c>
      <c r="C8" s="8" t="s">
        <v>215</v>
      </c>
      <c r="D8" s="8" t="s">
        <v>14</v>
      </c>
      <c r="E8" s="54" t="s">
        <v>15</v>
      </c>
      <c r="F8" s="54" t="s">
        <v>16</v>
      </c>
      <c r="G8" s="54" t="s">
        <v>17</v>
      </c>
      <c r="H8" s="54" t="s">
        <v>18</v>
      </c>
      <c r="I8" s="54" t="s">
        <v>19</v>
      </c>
      <c r="J8" s="55" t="s">
        <v>20</v>
      </c>
    </row>
    <row r="9" customFormat="false" ht="15.4" hidden="false" customHeight="true" outlineLevel="0" collapsed="false">
      <c r="A9" s="7"/>
      <c r="B9" s="8"/>
      <c r="C9" s="8"/>
      <c r="D9" s="8" t="s">
        <v>216</v>
      </c>
      <c r="E9" s="13" t="n">
        <v>41252806.89</v>
      </c>
      <c r="F9" s="13" t="n">
        <v>11581259.24</v>
      </c>
      <c r="G9" s="13" t="n">
        <v>29671547.65</v>
      </c>
      <c r="H9" s="13" t="n">
        <v>0</v>
      </c>
      <c r="I9" s="13" t="n">
        <v>0</v>
      </c>
      <c r="J9" s="15" t="n">
        <v>0</v>
      </c>
    </row>
    <row r="10" customFormat="false" ht="15.4" hidden="false" customHeight="true" outlineLevel="0" collapsed="false">
      <c r="A10" s="56" t="s">
        <v>217</v>
      </c>
      <c r="B10" s="56"/>
      <c r="C10" s="56"/>
      <c r="D10" s="57" t="s">
        <v>218</v>
      </c>
      <c r="E10" s="13" t="n">
        <v>1838249.48</v>
      </c>
      <c r="F10" s="13" t="n">
        <v>1838249.48</v>
      </c>
      <c r="G10" s="13" t="n">
        <v>0</v>
      </c>
      <c r="H10" s="13" t="n">
        <v>0</v>
      </c>
      <c r="I10" s="13" t="n">
        <v>0</v>
      </c>
      <c r="J10" s="15" t="n">
        <v>0</v>
      </c>
    </row>
    <row r="11" customFormat="false" ht="15.4" hidden="false" customHeight="true" outlineLevel="0" collapsed="false">
      <c r="A11" s="56" t="s">
        <v>219</v>
      </c>
      <c r="B11" s="56"/>
      <c r="C11" s="56"/>
      <c r="D11" s="57" t="s">
        <v>220</v>
      </c>
      <c r="E11" s="13" t="n">
        <v>1838249.48</v>
      </c>
      <c r="F11" s="13" t="n">
        <v>1838249.48</v>
      </c>
      <c r="G11" s="13" t="n">
        <v>0</v>
      </c>
      <c r="H11" s="13" t="n">
        <v>0</v>
      </c>
      <c r="I11" s="13" t="n">
        <v>0</v>
      </c>
      <c r="J11" s="15" t="n">
        <v>0</v>
      </c>
    </row>
    <row r="12" customFormat="false" ht="15.4" hidden="false" customHeight="true" outlineLevel="0" collapsed="false">
      <c r="A12" s="56" t="s">
        <v>221</v>
      </c>
      <c r="B12" s="56"/>
      <c r="C12" s="56"/>
      <c r="D12" s="57" t="s">
        <v>222</v>
      </c>
      <c r="E12" s="13" t="n">
        <v>1838249.48</v>
      </c>
      <c r="F12" s="13" t="n">
        <v>1838249.48</v>
      </c>
      <c r="G12" s="13" t="n">
        <v>0</v>
      </c>
      <c r="H12" s="13" t="n">
        <v>0</v>
      </c>
      <c r="I12" s="13" t="n">
        <v>0</v>
      </c>
      <c r="J12" s="15" t="n">
        <v>0</v>
      </c>
    </row>
    <row r="13" customFormat="false" ht="15.4" hidden="false" customHeight="true" outlineLevel="0" collapsed="false">
      <c r="A13" s="56" t="s">
        <v>223</v>
      </c>
      <c r="B13" s="56"/>
      <c r="C13" s="56"/>
      <c r="D13" s="57" t="s">
        <v>224</v>
      </c>
      <c r="E13" s="13" t="n">
        <v>38900449.87</v>
      </c>
      <c r="F13" s="13" t="n">
        <v>9228902.22</v>
      </c>
      <c r="G13" s="13" t="n">
        <v>29671547.65</v>
      </c>
      <c r="H13" s="13" t="n">
        <v>0</v>
      </c>
      <c r="I13" s="13" t="n">
        <v>0</v>
      </c>
      <c r="J13" s="15" t="n">
        <v>0</v>
      </c>
    </row>
    <row r="14" customFormat="false" ht="15.4" hidden="false" customHeight="true" outlineLevel="0" collapsed="false">
      <c r="A14" s="56" t="s">
        <v>225</v>
      </c>
      <c r="B14" s="56"/>
      <c r="C14" s="56"/>
      <c r="D14" s="57" t="s">
        <v>226</v>
      </c>
      <c r="E14" s="13" t="n">
        <v>13677760.34</v>
      </c>
      <c r="F14" s="13" t="n">
        <v>5877312.69</v>
      </c>
      <c r="G14" s="13" t="n">
        <v>7800447.65</v>
      </c>
      <c r="H14" s="13" t="n">
        <v>0</v>
      </c>
      <c r="I14" s="13" t="n">
        <v>0</v>
      </c>
      <c r="J14" s="15" t="n">
        <v>0</v>
      </c>
    </row>
    <row r="15" customFormat="false" ht="15.4" hidden="false" customHeight="true" outlineLevel="0" collapsed="false">
      <c r="A15" s="56" t="s">
        <v>227</v>
      </c>
      <c r="B15" s="56"/>
      <c r="C15" s="56"/>
      <c r="D15" s="57" t="s">
        <v>228</v>
      </c>
      <c r="E15" s="13" t="n">
        <v>6589342.04</v>
      </c>
      <c r="F15" s="13" t="n">
        <v>5877242.04</v>
      </c>
      <c r="G15" s="13" t="n">
        <v>712100</v>
      </c>
      <c r="H15" s="13" t="n">
        <v>0</v>
      </c>
      <c r="I15" s="13" t="n">
        <v>0</v>
      </c>
      <c r="J15" s="15" t="n">
        <v>0</v>
      </c>
    </row>
    <row r="16" customFormat="false" ht="15.4" hidden="false" customHeight="true" outlineLevel="0" collapsed="false">
      <c r="A16" s="56" t="s">
        <v>229</v>
      </c>
      <c r="B16" s="56"/>
      <c r="C16" s="56"/>
      <c r="D16" s="57" t="s">
        <v>230</v>
      </c>
      <c r="E16" s="13" t="n">
        <v>7088418.3</v>
      </c>
      <c r="F16" s="13" t="n">
        <v>70.65</v>
      </c>
      <c r="G16" s="13" t="n">
        <v>7088347.65</v>
      </c>
      <c r="H16" s="13" t="n">
        <v>0</v>
      </c>
      <c r="I16" s="13" t="n">
        <v>0</v>
      </c>
      <c r="J16" s="15" t="n">
        <v>0</v>
      </c>
    </row>
    <row r="17" customFormat="false" ht="15.4" hidden="false" customHeight="true" outlineLevel="0" collapsed="false">
      <c r="A17" s="56" t="s">
        <v>231</v>
      </c>
      <c r="B17" s="56"/>
      <c r="C17" s="56"/>
      <c r="D17" s="57" t="s">
        <v>232</v>
      </c>
      <c r="E17" s="13" t="n">
        <v>3951589.53</v>
      </c>
      <c r="F17" s="13" t="n">
        <v>3351589.53</v>
      </c>
      <c r="G17" s="13" t="n">
        <v>600000</v>
      </c>
      <c r="H17" s="13" t="n">
        <v>0</v>
      </c>
      <c r="I17" s="13" t="n">
        <v>0</v>
      </c>
      <c r="J17" s="15" t="n">
        <v>0</v>
      </c>
    </row>
    <row r="18" customFormat="false" ht="15.4" hidden="false" customHeight="true" outlineLevel="0" collapsed="false">
      <c r="A18" s="56" t="s">
        <v>233</v>
      </c>
      <c r="B18" s="56"/>
      <c r="C18" s="56"/>
      <c r="D18" s="57" t="s">
        <v>234</v>
      </c>
      <c r="E18" s="13" t="n">
        <v>3951589.53</v>
      </c>
      <c r="F18" s="13" t="n">
        <v>3351589.53</v>
      </c>
      <c r="G18" s="13" t="n">
        <v>600000</v>
      </c>
      <c r="H18" s="13" t="n">
        <v>0</v>
      </c>
      <c r="I18" s="13" t="n">
        <v>0</v>
      </c>
      <c r="J18" s="15" t="n">
        <v>0</v>
      </c>
    </row>
    <row r="19" customFormat="false" ht="15.4" hidden="false" customHeight="true" outlineLevel="0" collapsed="false">
      <c r="A19" s="56" t="s">
        <v>235</v>
      </c>
      <c r="B19" s="56"/>
      <c r="C19" s="56"/>
      <c r="D19" s="57" t="s">
        <v>236</v>
      </c>
      <c r="E19" s="13" t="n">
        <v>21271100</v>
      </c>
      <c r="F19" s="13" t="n">
        <v>0</v>
      </c>
      <c r="G19" s="13" t="n">
        <v>21271100</v>
      </c>
      <c r="H19" s="13" t="n">
        <v>0</v>
      </c>
      <c r="I19" s="13" t="n">
        <v>0</v>
      </c>
      <c r="J19" s="15" t="n">
        <v>0</v>
      </c>
    </row>
    <row r="20" customFormat="false" ht="15.4" hidden="false" customHeight="true" outlineLevel="0" collapsed="false">
      <c r="A20" s="56" t="s">
        <v>237</v>
      </c>
      <c r="B20" s="56"/>
      <c r="C20" s="56"/>
      <c r="D20" s="57" t="s">
        <v>238</v>
      </c>
      <c r="E20" s="13" t="n">
        <v>21271100</v>
      </c>
      <c r="F20" s="13" t="n">
        <v>0</v>
      </c>
      <c r="G20" s="13" t="n">
        <v>21271100</v>
      </c>
      <c r="H20" s="13" t="n">
        <v>0</v>
      </c>
      <c r="I20" s="13" t="n">
        <v>0</v>
      </c>
      <c r="J20" s="15" t="n">
        <v>0</v>
      </c>
    </row>
    <row r="21" customFormat="false" ht="15.4" hidden="false" customHeight="true" outlineLevel="0" collapsed="false">
      <c r="A21" s="56" t="s">
        <v>239</v>
      </c>
      <c r="B21" s="56"/>
      <c r="C21" s="56"/>
      <c r="D21" s="57" t="s">
        <v>240</v>
      </c>
      <c r="E21" s="13" t="n">
        <v>514107.54</v>
      </c>
      <c r="F21" s="13" t="n">
        <v>514107.54</v>
      </c>
      <c r="G21" s="13" t="n">
        <v>0</v>
      </c>
      <c r="H21" s="13" t="n">
        <v>0</v>
      </c>
      <c r="I21" s="13" t="n">
        <v>0</v>
      </c>
      <c r="J21" s="15" t="n">
        <v>0</v>
      </c>
    </row>
    <row r="22" customFormat="false" ht="15.4" hidden="false" customHeight="true" outlineLevel="0" collapsed="false">
      <c r="A22" s="56" t="s">
        <v>241</v>
      </c>
      <c r="B22" s="56"/>
      <c r="C22" s="56"/>
      <c r="D22" s="57" t="s">
        <v>242</v>
      </c>
      <c r="E22" s="13" t="n">
        <v>514107.54</v>
      </c>
      <c r="F22" s="13" t="n">
        <v>514107.54</v>
      </c>
      <c r="G22" s="13" t="n">
        <v>0</v>
      </c>
      <c r="H22" s="13" t="n">
        <v>0</v>
      </c>
      <c r="I22" s="13" t="n">
        <v>0</v>
      </c>
      <c r="J22" s="15" t="n">
        <v>0</v>
      </c>
    </row>
    <row r="23" customFormat="false" ht="15.4" hidden="false" customHeight="true" outlineLevel="0" collapsed="false">
      <c r="A23" s="56" t="s">
        <v>243</v>
      </c>
      <c r="B23" s="56"/>
      <c r="C23" s="56"/>
      <c r="D23" s="57" t="s">
        <v>244</v>
      </c>
      <c r="E23" s="13" t="n">
        <v>413956.7</v>
      </c>
      <c r="F23" s="13" t="n">
        <v>413956.7</v>
      </c>
      <c r="G23" s="13" t="n">
        <v>0</v>
      </c>
      <c r="H23" s="13" t="n">
        <v>0</v>
      </c>
      <c r="I23" s="13" t="n">
        <v>0</v>
      </c>
      <c r="J23" s="15" t="n">
        <v>0</v>
      </c>
    </row>
    <row r="24" customFormat="false" ht="15.4" hidden="false" customHeight="true" outlineLevel="0" collapsed="false">
      <c r="A24" s="58" t="s">
        <v>245</v>
      </c>
      <c r="B24" s="58"/>
      <c r="C24" s="58"/>
      <c r="D24" s="59" t="s">
        <v>246</v>
      </c>
      <c r="E24" s="26" t="n">
        <v>100150.84</v>
      </c>
      <c r="F24" s="26" t="n">
        <v>100150.84</v>
      </c>
      <c r="G24" s="26" t="n">
        <v>0</v>
      </c>
      <c r="H24" s="26" t="n">
        <v>0</v>
      </c>
      <c r="I24" s="26" t="n">
        <v>0</v>
      </c>
      <c r="J24" s="28" t="n">
        <v>0</v>
      </c>
    </row>
    <row r="26" customFormat="false" ht="14.25" hidden="false" customHeight="false" outlineLevel="0" collapsed="false">
      <c r="F26" s="4" t="s">
        <v>255</v>
      </c>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56</v>
      </c>
    </row>
    <row r="2" customFormat="false" ht="14.25" hidden="false" customHeight="false" outlineLevel="0" collapsed="false">
      <c r="CU2" s="2" t="s">
        <v>257</v>
      </c>
    </row>
    <row r="3" customFormat="false" ht="14.25" hidden="false" customHeight="false" outlineLevel="0" collapsed="false">
      <c r="A3" s="3" t="s">
        <v>2</v>
      </c>
      <c r="AX3" s="4" t="s">
        <v>3</v>
      </c>
      <c r="CU3" s="2" t="s">
        <v>4</v>
      </c>
    </row>
    <row r="4" customFormat="false" ht="15.4" hidden="false" customHeight="true" outlineLevel="0" collapsed="false">
      <c r="A4" s="60" t="s">
        <v>7</v>
      </c>
      <c r="B4" s="60"/>
      <c r="C4" s="60"/>
      <c r="D4" s="60"/>
      <c r="E4" s="51" t="s">
        <v>216</v>
      </c>
      <c r="F4" s="61" t="s">
        <v>258</v>
      </c>
      <c r="G4" s="61"/>
      <c r="H4" s="61"/>
      <c r="I4" s="61"/>
      <c r="J4" s="61"/>
      <c r="K4" s="61"/>
      <c r="L4" s="61"/>
      <c r="M4" s="61"/>
      <c r="N4" s="61"/>
      <c r="O4" s="61"/>
      <c r="P4" s="61" t="s">
        <v>259</v>
      </c>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t="s">
        <v>260</v>
      </c>
      <c r="AS4" s="61"/>
      <c r="AT4" s="61"/>
      <c r="AU4" s="61"/>
      <c r="AV4" s="61"/>
      <c r="AW4" s="61"/>
      <c r="AX4" s="61"/>
      <c r="AY4" s="61"/>
      <c r="AZ4" s="61"/>
      <c r="BA4" s="61"/>
      <c r="BB4" s="61"/>
      <c r="BC4" s="61"/>
      <c r="BD4" s="61"/>
      <c r="BE4" s="61"/>
      <c r="BF4" s="61"/>
      <c r="BG4" s="61"/>
      <c r="BH4" s="61"/>
      <c r="BI4" s="61" t="s">
        <v>261</v>
      </c>
      <c r="BJ4" s="61"/>
      <c r="BK4" s="61"/>
      <c r="BL4" s="61"/>
      <c r="BM4" s="61"/>
      <c r="BN4" s="61"/>
      <c r="BO4" s="61"/>
      <c r="BP4" s="61"/>
      <c r="BQ4" s="61"/>
      <c r="BR4" s="61"/>
      <c r="BS4" s="61"/>
      <c r="BT4" s="61" t="s">
        <v>262</v>
      </c>
      <c r="BU4" s="61"/>
      <c r="BV4" s="61"/>
      <c r="BW4" s="61"/>
      <c r="BX4" s="61"/>
      <c r="BY4" s="61"/>
      <c r="BZ4" s="61"/>
      <c r="CA4" s="61"/>
      <c r="CB4" s="61"/>
      <c r="CC4" s="61"/>
      <c r="CD4" s="61"/>
      <c r="CE4" s="61"/>
      <c r="CF4" s="61"/>
      <c r="CG4" s="61"/>
      <c r="CH4" s="61"/>
      <c r="CI4" s="61"/>
      <c r="CJ4" s="61" t="s">
        <v>263</v>
      </c>
      <c r="CK4" s="61"/>
      <c r="CL4" s="61"/>
      <c r="CM4" s="61"/>
      <c r="CN4" s="61"/>
      <c r="CO4" s="61" t="s">
        <v>264</v>
      </c>
      <c r="CP4" s="61"/>
      <c r="CQ4" s="61"/>
      <c r="CR4" s="52" t="s">
        <v>265</v>
      </c>
      <c r="CS4" s="52"/>
      <c r="CT4" s="52"/>
      <c r="CU4" s="52"/>
    </row>
    <row r="5" customFormat="false" ht="15.4" hidden="false" customHeight="true" outlineLevel="0" collapsed="false">
      <c r="A5" s="53" t="s">
        <v>211</v>
      </c>
      <c r="B5" s="53"/>
      <c r="C5" s="53"/>
      <c r="D5" s="40" t="s">
        <v>212</v>
      </c>
      <c r="E5" s="51"/>
      <c r="F5" s="40" t="s">
        <v>192</v>
      </c>
      <c r="G5" s="40" t="s">
        <v>266</v>
      </c>
      <c r="H5" s="40" t="s">
        <v>267</v>
      </c>
      <c r="I5" s="40" t="s">
        <v>268</v>
      </c>
      <c r="J5" s="40" t="s">
        <v>269</v>
      </c>
      <c r="K5" s="40" t="s">
        <v>270</v>
      </c>
      <c r="L5" s="40" t="s">
        <v>271</v>
      </c>
      <c r="M5" s="40" t="s">
        <v>272</v>
      </c>
      <c r="N5" s="40" t="s">
        <v>273</v>
      </c>
      <c r="O5" s="40" t="s">
        <v>274</v>
      </c>
      <c r="P5" s="40" t="s">
        <v>192</v>
      </c>
      <c r="Q5" s="40" t="s">
        <v>275</v>
      </c>
      <c r="R5" s="40" t="s">
        <v>276</v>
      </c>
      <c r="S5" s="40" t="s">
        <v>277</v>
      </c>
      <c r="T5" s="40" t="s">
        <v>278</v>
      </c>
      <c r="U5" s="40" t="s">
        <v>279</v>
      </c>
      <c r="V5" s="40" t="s">
        <v>280</v>
      </c>
      <c r="W5" s="40" t="s">
        <v>281</v>
      </c>
      <c r="X5" s="40" t="s">
        <v>282</v>
      </c>
      <c r="Y5" s="40" t="s">
        <v>283</v>
      </c>
      <c r="Z5" s="40" t="s">
        <v>284</v>
      </c>
      <c r="AA5" s="40" t="s">
        <v>285</v>
      </c>
      <c r="AB5" s="40" t="s">
        <v>286</v>
      </c>
      <c r="AC5" s="40" t="s">
        <v>287</v>
      </c>
      <c r="AD5" s="40" t="s">
        <v>288</v>
      </c>
      <c r="AE5" s="40" t="s">
        <v>289</v>
      </c>
      <c r="AF5" s="40" t="s">
        <v>290</v>
      </c>
      <c r="AG5" s="40" t="s">
        <v>291</v>
      </c>
      <c r="AH5" s="40" t="s">
        <v>292</v>
      </c>
      <c r="AI5" s="40" t="s">
        <v>293</v>
      </c>
      <c r="AJ5" s="40" t="s">
        <v>294</v>
      </c>
      <c r="AK5" s="40" t="s">
        <v>295</v>
      </c>
      <c r="AL5" s="40" t="s">
        <v>296</v>
      </c>
      <c r="AM5" s="40" t="s">
        <v>297</v>
      </c>
      <c r="AN5" s="40" t="s">
        <v>298</v>
      </c>
      <c r="AO5" s="40" t="s">
        <v>299</v>
      </c>
      <c r="AP5" s="40" t="s">
        <v>300</v>
      </c>
      <c r="AQ5" s="40" t="s">
        <v>301</v>
      </c>
      <c r="AR5" s="40" t="s">
        <v>192</v>
      </c>
      <c r="AS5" s="40" t="s">
        <v>302</v>
      </c>
      <c r="AT5" s="40" t="s">
        <v>303</v>
      </c>
      <c r="AU5" s="40" t="s">
        <v>304</v>
      </c>
      <c r="AV5" s="40" t="s">
        <v>305</v>
      </c>
      <c r="AW5" s="40" t="s">
        <v>306</v>
      </c>
      <c r="AX5" s="40" t="s">
        <v>307</v>
      </c>
      <c r="AY5" s="40" t="s">
        <v>308</v>
      </c>
      <c r="AZ5" s="40" t="s">
        <v>309</v>
      </c>
      <c r="BA5" s="40" t="s">
        <v>310</v>
      </c>
      <c r="BB5" s="40" t="s">
        <v>311</v>
      </c>
      <c r="BC5" s="40" t="s">
        <v>312</v>
      </c>
      <c r="BD5" s="40" t="s">
        <v>313</v>
      </c>
      <c r="BE5" s="40" t="s">
        <v>314</v>
      </c>
      <c r="BF5" s="40" t="s">
        <v>315</v>
      </c>
      <c r="BG5" s="40" t="s">
        <v>316</v>
      </c>
      <c r="BH5" s="40" t="s">
        <v>317</v>
      </c>
      <c r="BI5" s="40" t="s">
        <v>192</v>
      </c>
      <c r="BJ5" s="40" t="s">
        <v>318</v>
      </c>
      <c r="BK5" s="40" t="s">
        <v>319</v>
      </c>
      <c r="BL5" s="40" t="s">
        <v>320</v>
      </c>
      <c r="BM5" s="40" t="s">
        <v>321</v>
      </c>
      <c r="BN5" s="40" t="s">
        <v>322</v>
      </c>
      <c r="BO5" s="40" t="s">
        <v>323</v>
      </c>
      <c r="BP5" s="40" t="s">
        <v>324</v>
      </c>
      <c r="BQ5" s="40" t="s">
        <v>325</v>
      </c>
      <c r="BR5" s="40" t="s">
        <v>326</v>
      </c>
      <c r="BS5" s="40" t="s">
        <v>327</v>
      </c>
      <c r="BT5" s="40" t="s">
        <v>192</v>
      </c>
      <c r="BU5" s="40" t="s">
        <v>318</v>
      </c>
      <c r="BV5" s="40" t="s">
        <v>319</v>
      </c>
      <c r="BW5" s="40" t="s">
        <v>320</v>
      </c>
      <c r="BX5" s="40" t="s">
        <v>321</v>
      </c>
      <c r="BY5" s="40" t="s">
        <v>322</v>
      </c>
      <c r="BZ5" s="40" t="s">
        <v>323</v>
      </c>
      <c r="CA5" s="40" t="s">
        <v>324</v>
      </c>
      <c r="CB5" s="40" t="s">
        <v>328</v>
      </c>
      <c r="CC5" s="40" t="s">
        <v>329</v>
      </c>
      <c r="CD5" s="40" t="s">
        <v>330</v>
      </c>
      <c r="CE5" s="40" t="s">
        <v>331</v>
      </c>
      <c r="CF5" s="40" t="s">
        <v>325</v>
      </c>
      <c r="CG5" s="40" t="s">
        <v>326</v>
      </c>
      <c r="CH5" s="40" t="s">
        <v>332</v>
      </c>
      <c r="CI5" s="40" t="s">
        <v>262</v>
      </c>
      <c r="CJ5" s="40" t="s">
        <v>192</v>
      </c>
      <c r="CK5" s="40" t="s">
        <v>333</v>
      </c>
      <c r="CL5" s="40" t="s">
        <v>334</v>
      </c>
      <c r="CM5" s="40" t="s">
        <v>335</v>
      </c>
      <c r="CN5" s="40" t="s">
        <v>336</v>
      </c>
      <c r="CO5" s="40" t="s">
        <v>192</v>
      </c>
      <c r="CP5" s="40" t="s">
        <v>337</v>
      </c>
      <c r="CQ5" s="40" t="s">
        <v>338</v>
      </c>
      <c r="CR5" s="40" t="s">
        <v>192</v>
      </c>
      <c r="CS5" s="40" t="s">
        <v>339</v>
      </c>
      <c r="CT5" s="40" t="s">
        <v>340</v>
      </c>
      <c r="CU5" s="62" t="s">
        <v>265</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2"/>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2"/>
    </row>
    <row r="8" customFormat="false" ht="15.4" hidden="false" customHeight="true" outlineLevel="0" collapsed="false">
      <c r="A8" s="53" t="s">
        <v>213</v>
      </c>
      <c r="B8" s="40" t="s">
        <v>214</v>
      </c>
      <c r="C8" s="40" t="s">
        <v>215</v>
      </c>
      <c r="D8" s="40" t="s">
        <v>14</v>
      </c>
      <c r="E8" s="54" t="s">
        <v>15</v>
      </c>
      <c r="F8" s="54" t="s">
        <v>16</v>
      </c>
      <c r="G8" s="54" t="s">
        <v>17</v>
      </c>
      <c r="H8" s="54" t="s">
        <v>18</v>
      </c>
      <c r="I8" s="54" t="s">
        <v>19</v>
      </c>
      <c r="J8" s="54" t="s">
        <v>20</v>
      </c>
      <c r="K8" s="54" t="s">
        <v>21</v>
      </c>
      <c r="L8" s="54" t="s">
        <v>22</v>
      </c>
      <c r="M8" s="54" t="s">
        <v>23</v>
      </c>
      <c r="N8" s="54" t="s">
        <v>67</v>
      </c>
      <c r="O8" s="54" t="s">
        <v>71</v>
      </c>
      <c r="P8" s="54" t="s">
        <v>77</v>
      </c>
      <c r="Q8" s="54" t="s">
        <v>82</v>
      </c>
      <c r="R8" s="54" t="s">
        <v>87</v>
      </c>
      <c r="S8" s="54" t="s">
        <v>92</v>
      </c>
      <c r="T8" s="54" t="s">
        <v>97</v>
      </c>
      <c r="U8" s="54" t="s">
        <v>102</v>
      </c>
      <c r="V8" s="54" t="s">
        <v>107</v>
      </c>
      <c r="W8" s="54" t="s">
        <v>112</v>
      </c>
      <c r="X8" s="54" t="s">
        <v>117</v>
      </c>
      <c r="Y8" s="54" t="s">
        <v>122</v>
      </c>
      <c r="Z8" s="54" t="s">
        <v>126</v>
      </c>
      <c r="AA8" s="54" t="s">
        <v>130</v>
      </c>
      <c r="AB8" s="54" t="s">
        <v>135</v>
      </c>
      <c r="AC8" s="54" t="s">
        <v>139</v>
      </c>
      <c r="AD8" s="54" t="s">
        <v>143</v>
      </c>
      <c r="AE8" s="54" t="s">
        <v>149</v>
      </c>
      <c r="AF8" s="54" t="s">
        <v>155</v>
      </c>
      <c r="AG8" s="54" t="s">
        <v>161</v>
      </c>
      <c r="AH8" s="54" t="s">
        <v>166</v>
      </c>
      <c r="AI8" s="54" t="s">
        <v>171</v>
      </c>
      <c r="AJ8" s="54" t="s">
        <v>173</v>
      </c>
      <c r="AK8" s="54" t="s">
        <v>175</v>
      </c>
      <c r="AL8" s="54" t="s">
        <v>177</v>
      </c>
      <c r="AM8" s="54" t="s">
        <v>179</v>
      </c>
      <c r="AN8" s="54" t="s">
        <v>182</v>
      </c>
      <c r="AO8" s="54" t="s">
        <v>26</v>
      </c>
      <c r="AP8" s="54" t="s">
        <v>31</v>
      </c>
      <c r="AQ8" s="54" t="s">
        <v>36</v>
      </c>
      <c r="AR8" s="54" t="s">
        <v>41</v>
      </c>
      <c r="AS8" s="54" t="s">
        <v>46</v>
      </c>
      <c r="AT8" s="54" t="s">
        <v>51</v>
      </c>
      <c r="AU8" s="54" t="s">
        <v>56</v>
      </c>
      <c r="AV8" s="54" t="s">
        <v>60</v>
      </c>
      <c r="AW8" s="54" t="s">
        <v>64</v>
      </c>
      <c r="AX8" s="54" t="s">
        <v>69</v>
      </c>
      <c r="AY8" s="54" t="s">
        <v>73</v>
      </c>
      <c r="AZ8" s="54" t="s">
        <v>79</v>
      </c>
      <c r="BA8" s="54" t="s">
        <v>84</v>
      </c>
      <c r="BB8" s="54" t="s">
        <v>89</v>
      </c>
      <c r="BC8" s="54" t="s">
        <v>94</v>
      </c>
      <c r="BD8" s="54" t="s">
        <v>99</v>
      </c>
      <c r="BE8" s="54" t="s">
        <v>104</v>
      </c>
      <c r="BF8" s="54" t="s">
        <v>109</v>
      </c>
      <c r="BG8" s="54" t="s">
        <v>114</v>
      </c>
      <c r="BH8" s="54" t="s">
        <v>119</v>
      </c>
      <c r="BI8" s="54" t="s">
        <v>124</v>
      </c>
      <c r="BJ8" s="54" t="s">
        <v>128</v>
      </c>
      <c r="BK8" s="54" t="s">
        <v>132</v>
      </c>
      <c r="BL8" s="54" t="s">
        <v>28</v>
      </c>
      <c r="BM8" s="54" t="s">
        <v>33</v>
      </c>
      <c r="BN8" s="54" t="s">
        <v>38</v>
      </c>
      <c r="BO8" s="54" t="s">
        <v>43</v>
      </c>
      <c r="BP8" s="54" t="s">
        <v>48</v>
      </c>
      <c r="BQ8" s="54" t="s">
        <v>53</v>
      </c>
      <c r="BR8" s="54" t="s">
        <v>58</v>
      </c>
      <c r="BS8" s="54" t="s">
        <v>62</v>
      </c>
      <c r="BT8" s="54" t="s">
        <v>66</v>
      </c>
      <c r="BU8" s="54" t="s">
        <v>70</v>
      </c>
      <c r="BV8" s="54" t="s">
        <v>75</v>
      </c>
      <c r="BW8" s="54" t="s">
        <v>81</v>
      </c>
      <c r="BX8" s="54" t="s">
        <v>86</v>
      </c>
      <c r="BY8" s="54" t="s">
        <v>91</v>
      </c>
      <c r="BZ8" s="54" t="s">
        <v>96</v>
      </c>
      <c r="CA8" s="54" t="s">
        <v>101</v>
      </c>
      <c r="CB8" s="54" t="s">
        <v>106</v>
      </c>
      <c r="CC8" s="54" t="s">
        <v>111</v>
      </c>
      <c r="CD8" s="54" t="s">
        <v>116</v>
      </c>
      <c r="CE8" s="54" t="s">
        <v>121</v>
      </c>
      <c r="CF8" s="54" t="s">
        <v>125</v>
      </c>
      <c r="CG8" s="54" t="s">
        <v>129</v>
      </c>
      <c r="CH8" s="54" t="s">
        <v>133</v>
      </c>
      <c r="CI8" s="54" t="s">
        <v>137</v>
      </c>
      <c r="CJ8" s="54" t="s">
        <v>141</v>
      </c>
      <c r="CK8" s="54" t="s">
        <v>147</v>
      </c>
      <c r="CL8" s="54" t="s">
        <v>153</v>
      </c>
      <c r="CM8" s="54" t="s">
        <v>159</v>
      </c>
      <c r="CN8" s="54" t="s">
        <v>165</v>
      </c>
      <c r="CO8" s="54" t="s">
        <v>170</v>
      </c>
      <c r="CP8" s="54" t="s">
        <v>172</v>
      </c>
      <c r="CQ8" s="54" t="s">
        <v>174</v>
      </c>
      <c r="CR8" s="54" t="s">
        <v>176</v>
      </c>
      <c r="CS8" s="54" t="s">
        <v>178</v>
      </c>
      <c r="CT8" s="54" t="s">
        <v>180</v>
      </c>
      <c r="CU8" s="55" t="s">
        <v>183</v>
      </c>
    </row>
    <row r="9" customFormat="false" ht="15.4" hidden="false" customHeight="true" outlineLevel="0" collapsed="false">
      <c r="A9" s="53"/>
      <c r="B9" s="40"/>
      <c r="C9" s="40"/>
      <c r="D9" s="40" t="s">
        <v>216</v>
      </c>
      <c r="E9" s="13" t="n">
        <v>12881412.4</v>
      </c>
      <c r="F9" s="13" t="n">
        <v>7902624.14</v>
      </c>
      <c r="G9" s="13" t="n">
        <v>2909864.96</v>
      </c>
      <c r="H9" s="13" t="n">
        <v>1730790</v>
      </c>
      <c r="I9" s="13" t="n">
        <v>649074</v>
      </c>
      <c r="J9" s="13" t="n">
        <v>415116.94</v>
      </c>
      <c r="K9" s="13" t="n">
        <v>0</v>
      </c>
      <c r="L9" s="13" t="n">
        <v>640293</v>
      </c>
      <c r="M9" s="13" t="n">
        <v>1371166.88</v>
      </c>
      <c r="N9" s="13" t="n">
        <v>181428.36</v>
      </c>
      <c r="O9" s="13" t="n">
        <v>4890</v>
      </c>
      <c r="P9" s="13" t="n">
        <v>1798572</v>
      </c>
      <c r="Q9" s="13" t="n">
        <v>395783.77</v>
      </c>
      <c r="R9" s="13" t="n">
        <v>0</v>
      </c>
      <c r="S9" s="13" t="n">
        <v>0</v>
      </c>
      <c r="T9" s="13" t="n">
        <v>35</v>
      </c>
      <c r="U9" s="13" t="n">
        <v>0</v>
      </c>
      <c r="V9" s="13" t="n">
        <v>0</v>
      </c>
      <c r="W9" s="13" t="n">
        <v>40551.12</v>
      </c>
      <c r="X9" s="13" t="n">
        <v>17882</v>
      </c>
      <c r="Y9" s="13" t="n">
        <v>0</v>
      </c>
      <c r="Z9" s="13" t="n">
        <v>368739.09</v>
      </c>
      <c r="AA9" s="13" t="n">
        <v>0</v>
      </c>
      <c r="AB9" s="13" t="n">
        <v>0</v>
      </c>
      <c r="AC9" s="13" t="n">
        <v>0</v>
      </c>
      <c r="AD9" s="13" t="n">
        <v>0</v>
      </c>
      <c r="AE9" s="13" t="n">
        <v>58186</v>
      </c>
      <c r="AF9" s="13" t="n">
        <v>1348</v>
      </c>
      <c r="AG9" s="13" t="n">
        <v>0</v>
      </c>
      <c r="AH9" s="13" t="n">
        <v>0</v>
      </c>
      <c r="AI9" s="13" t="n">
        <v>0</v>
      </c>
      <c r="AJ9" s="13" t="n">
        <v>46343.5</v>
      </c>
      <c r="AK9" s="13" t="n">
        <v>98000</v>
      </c>
      <c r="AL9" s="13" t="n">
        <v>32000</v>
      </c>
      <c r="AM9" s="13" t="n">
        <v>158388.52</v>
      </c>
      <c r="AN9" s="13" t="n">
        <v>142300</v>
      </c>
      <c r="AO9" s="13" t="n">
        <v>421900</v>
      </c>
      <c r="AP9" s="13" t="n">
        <v>0</v>
      </c>
      <c r="AQ9" s="13" t="n">
        <v>17115</v>
      </c>
      <c r="AR9" s="13" t="n">
        <v>2859080.26</v>
      </c>
      <c r="AS9" s="13" t="n">
        <v>0</v>
      </c>
      <c r="AT9" s="13" t="n">
        <v>1691550.42</v>
      </c>
      <c r="AU9" s="13" t="n">
        <v>0</v>
      </c>
      <c r="AV9" s="13" t="n">
        <v>0</v>
      </c>
      <c r="AW9" s="13" t="n">
        <v>0</v>
      </c>
      <c r="AX9" s="13" t="n">
        <v>0</v>
      </c>
      <c r="AY9" s="13" t="n">
        <v>0</v>
      </c>
      <c r="AZ9" s="13" t="n">
        <v>0</v>
      </c>
      <c r="BA9" s="13" t="n">
        <v>34235</v>
      </c>
      <c r="BB9" s="13" t="n">
        <v>0</v>
      </c>
      <c r="BC9" s="13" t="n">
        <v>595781.3</v>
      </c>
      <c r="BD9" s="13" t="n">
        <v>147929.54</v>
      </c>
      <c r="BE9" s="13" t="n">
        <v>0</v>
      </c>
      <c r="BF9" s="13" t="n">
        <v>389224</v>
      </c>
      <c r="BG9" s="13" t="n">
        <v>0</v>
      </c>
      <c r="BH9" s="13" t="n">
        <v>360</v>
      </c>
      <c r="BI9" s="13" t="n">
        <v>0</v>
      </c>
      <c r="BJ9" s="13" t="n">
        <v>0</v>
      </c>
      <c r="BK9" s="13" t="n">
        <v>0</v>
      </c>
      <c r="BL9" s="13" t="n">
        <v>0</v>
      </c>
      <c r="BM9" s="13" t="n">
        <v>0</v>
      </c>
      <c r="BN9" s="13" t="n">
        <v>0</v>
      </c>
      <c r="BO9" s="13" t="n">
        <v>0</v>
      </c>
      <c r="BP9" s="13" t="n">
        <v>0</v>
      </c>
      <c r="BQ9" s="13" t="n">
        <v>0</v>
      </c>
      <c r="BR9" s="13" t="n">
        <v>0</v>
      </c>
      <c r="BS9" s="13" t="n">
        <v>0</v>
      </c>
      <c r="BT9" s="13" t="n">
        <v>321136</v>
      </c>
      <c r="BU9" s="13" t="n">
        <v>0</v>
      </c>
      <c r="BV9" s="13" t="n">
        <v>223376</v>
      </c>
      <c r="BW9" s="13" t="n">
        <v>0</v>
      </c>
      <c r="BX9" s="13" t="n">
        <v>0</v>
      </c>
      <c r="BY9" s="13" t="n">
        <v>0</v>
      </c>
      <c r="BZ9" s="13" t="n">
        <v>9776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6" t="s">
        <v>217</v>
      </c>
      <c r="B10" s="56"/>
      <c r="C10" s="56"/>
      <c r="D10" s="57" t="s">
        <v>218</v>
      </c>
      <c r="E10" s="13" t="n">
        <v>1838249.48</v>
      </c>
      <c r="F10" s="13" t="n">
        <v>0</v>
      </c>
      <c r="G10" s="13" t="n">
        <v>0</v>
      </c>
      <c r="H10" s="13" t="n">
        <v>0</v>
      </c>
      <c r="I10" s="13" t="n">
        <v>0</v>
      </c>
      <c r="J10" s="13" t="n">
        <v>0</v>
      </c>
      <c r="K10" s="13" t="n">
        <v>0</v>
      </c>
      <c r="L10" s="13" t="n">
        <v>0</v>
      </c>
      <c r="M10" s="13" t="n">
        <v>0</v>
      </c>
      <c r="N10" s="13" t="n">
        <v>0</v>
      </c>
      <c r="O10" s="13" t="n">
        <v>0</v>
      </c>
      <c r="P10" s="13" t="n">
        <v>3100</v>
      </c>
      <c r="Q10" s="13" t="n">
        <v>310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1835149.48</v>
      </c>
      <c r="AS10" s="13" t="n">
        <v>0</v>
      </c>
      <c r="AT10" s="13" t="n">
        <v>1636264.48</v>
      </c>
      <c r="AU10" s="13" t="n">
        <v>0</v>
      </c>
      <c r="AV10" s="13" t="n">
        <v>0</v>
      </c>
      <c r="AW10" s="13" t="n">
        <v>0</v>
      </c>
      <c r="AX10" s="13" t="n">
        <v>0</v>
      </c>
      <c r="AY10" s="13" t="n">
        <v>0</v>
      </c>
      <c r="AZ10" s="13" t="n">
        <v>0</v>
      </c>
      <c r="BA10" s="13" t="n">
        <v>15885</v>
      </c>
      <c r="BB10" s="13" t="n">
        <v>0</v>
      </c>
      <c r="BC10" s="13" t="n">
        <v>0</v>
      </c>
      <c r="BD10" s="13" t="n">
        <v>0</v>
      </c>
      <c r="BE10" s="13" t="n">
        <v>0</v>
      </c>
      <c r="BF10" s="13" t="n">
        <v>18300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6" t="s">
        <v>219</v>
      </c>
      <c r="B11" s="56"/>
      <c r="C11" s="56"/>
      <c r="D11" s="57" t="s">
        <v>220</v>
      </c>
      <c r="E11" s="13" t="n">
        <v>1838249.48</v>
      </c>
      <c r="F11" s="13" t="n">
        <v>0</v>
      </c>
      <c r="G11" s="13" t="n">
        <v>0</v>
      </c>
      <c r="H11" s="13" t="n">
        <v>0</v>
      </c>
      <c r="I11" s="13" t="n">
        <v>0</v>
      </c>
      <c r="J11" s="13" t="n">
        <v>0</v>
      </c>
      <c r="K11" s="13" t="n">
        <v>0</v>
      </c>
      <c r="L11" s="13" t="n">
        <v>0</v>
      </c>
      <c r="M11" s="13" t="n">
        <v>0</v>
      </c>
      <c r="N11" s="13" t="n">
        <v>0</v>
      </c>
      <c r="O11" s="13" t="n">
        <v>0</v>
      </c>
      <c r="P11" s="13" t="n">
        <v>3100</v>
      </c>
      <c r="Q11" s="13" t="n">
        <v>310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1835149.48</v>
      </c>
      <c r="AS11" s="13" t="n">
        <v>0</v>
      </c>
      <c r="AT11" s="13" t="n">
        <v>1636264.48</v>
      </c>
      <c r="AU11" s="13" t="n">
        <v>0</v>
      </c>
      <c r="AV11" s="13" t="n">
        <v>0</v>
      </c>
      <c r="AW11" s="13" t="n">
        <v>0</v>
      </c>
      <c r="AX11" s="13" t="n">
        <v>0</v>
      </c>
      <c r="AY11" s="13" t="n">
        <v>0</v>
      </c>
      <c r="AZ11" s="13" t="n">
        <v>0</v>
      </c>
      <c r="BA11" s="13" t="n">
        <v>15885</v>
      </c>
      <c r="BB11" s="13" t="n">
        <v>0</v>
      </c>
      <c r="BC11" s="13" t="n">
        <v>0</v>
      </c>
      <c r="BD11" s="13" t="n">
        <v>0</v>
      </c>
      <c r="BE11" s="13" t="n">
        <v>0</v>
      </c>
      <c r="BF11" s="13" t="n">
        <v>18300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6" t="s">
        <v>221</v>
      </c>
      <c r="B12" s="56"/>
      <c r="C12" s="56"/>
      <c r="D12" s="57" t="s">
        <v>222</v>
      </c>
      <c r="E12" s="13" t="n">
        <v>1838249.48</v>
      </c>
      <c r="F12" s="13" t="n">
        <v>0</v>
      </c>
      <c r="G12" s="13" t="n">
        <v>0</v>
      </c>
      <c r="H12" s="13" t="n">
        <v>0</v>
      </c>
      <c r="I12" s="13" t="n">
        <v>0</v>
      </c>
      <c r="J12" s="13" t="n">
        <v>0</v>
      </c>
      <c r="K12" s="13" t="n">
        <v>0</v>
      </c>
      <c r="L12" s="13" t="n">
        <v>0</v>
      </c>
      <c r="M12" s="13" t="n">
        <v>0</v>
      </c>
      <c r="N12" s="13" t="n">
        <v>0</v>
      </c>
      <c r="O12" s="13" t="n">
        <v>0</v>
      </c>
      <c r="P12" s="13" t="n">
        <v>3100</v>
      </c>
      <c r="Q12" s="13" t="n">
        <v>310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1835149.48</v>
      </c>
      <c r="AS12" s="13" t="n">
        <v>0</v>
      </c>
      <c r="AT12" s="13" t="n">
        <v>1636264.48</v>
      </c>
      <c r="AU12" s="13" t="n">
        <v>0</v>
      </c>
      <c r="AV12" s="13" t="n">
        <v>0</v>
      </c>
      <c r="AW12" s="13" t="n">
        <v>0</v>
      </c>
      <c r="AX12" s="13" t="n">
        <v>0</v>
      </c>
      <c r="AY12" s="13" t="n">
        <v>0</v>
      </c>
      <c r="AZ12" s="13" t="n">
        <v>0</v>
      </c>
      <c r="BA12" s="13" t="n">
        <v>15885</v>
      </c>
      <c r="BB12" s="13" t="n">
        <v>0</v>
      </c>
      <c r="BC12" s="13" t="n">
        <v>0</v>
      </c>
      <c r="BD12" s="13" t="n">
        <v>0</v>
      </c>
      <c r="BE12" s="13" t="n">
        <v>0</v>
      </c>
      <c r="BF12" s="13" t="n">
        <v>1830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6" t="s">
        <v>223</v>
      </c>
      <c r="B13" s="56"/>
      <c r="C13" s="56"/>
      <c r="D13" s="57" t="s">
        <v>224</v>
      </c>
      <c r="E13" s="13" t="n">
        <v>10529055.38</v>
      </c>
      <c r="F13" s="13" t="n">
        <v>7902624.14</v>
      </c>
      <c r="G13" s="13" t="n">
        <v>2909864.96</v>
      </c>
      <c r="H13" s="13" t="n">
        <v>1730790</v>
      </c>
      <c r="I13" s="13" t="n">
        <v>649074</v>
      </c>
      <c r="J13" s="13" t="n">
        <v>415116.94</v>
      </c>
      <c r="K13" s="13" t="n">
        <v>0</v>
      </c>
      <c r="L13" s="13" t="n">
        <v>640293</v>
      </c>
      <c r="M13" s="13" t="n">
        <v>1371166.88</v>
      </c>
      <c r="N13" s="13" t="n">
        <v>181428.36</v>
      </c>
      <c r="O13" s="13" t="n">
        <v>4890</v>
      </c>
      <c r="P13" s="13" t="n">
        <v>1795472</v>
      </c>
      <c r="Q13" s="13" t="n">
        <v>392683.77</v>
      </c>
      <c r="R13" s="13" t="n">
        <v>0</v>
      </c>
      <c r="S13" s="13" t="n">
        <v>0</v>
      </c>
      <c r="T13" s="13" t="n">
        <v>35</v>
      </c>
      <c r="U13" s="13" t="n">
        <v>0</v>
      </c>
      <c r="V13" s="13" t="n">
        <v>0</v>
      </c>
      <c r="W13" s="13" t="n">
        <v>40551.12</v>
      </c>
      <c r="X13" s="13" t="n">
        <v>17882</v>
      </c>
      <c r="Y13" s="13" t="n">
        <v>0</v>
      </c>
      <c r="Z13" s="13" t="n">
        <v>368739.09</v>
      </c>
      <c r="AA13" s="13" t="n">
        <v>0</v>
      </c>
      <c r="AB13" s="13" t="n">
        <v>0</v>
      </c>
      <c r="AC13" s="13" t="n">
        <v>0</v>
      </c>
      <c r="AD13" s="13" t="n">
        <v>0</v>
      </c>
      <c r="AE13" s="13" t="n">
        <v>58186</v>
      </c>
      <c r="AF13" s="13" t="n">
        <v>1348</v>
      </c>
      <c r="AG13" s="13" t="n">
        <v>0</v>
      </c>
      <c r="AH13" s="13" t="n">
        <v>0</v>
      </c>
      <c r="AI13" s="13" t="n">
        <v>0</v>
      </c>
      <c r="AJ13" s="13" t="n">
        <v>46343.5</v>
      </c>
      <c r="AK13" s="13" t="n">
        <v>98000</v>
      </c>
      <c r="AL13" s="13" t="n">
        <v>32000</v>
      </c>
      <c r="AM13" s="13" t="n">
        <v>158388.52</v>
      </c>
      <c r="AN13" s="13" t="n">
        <v>142300</v>
      </c>
      <c r="AO13" s="13" t="n">
        <v>421900</v>
      </c>
      <c r="AP13" s="13" t="n">
        <v>0</v>
      </c>
      <c r="AQ13" s="13" t="n">
        <v>17115</v>
      </c>
      <c r="AR13" s="13" t="n">
        <v>509823.24</v>
      </c>
      <c r="AS13" s="13" t="n">
        <v>0</v>
      </c>
      <c r="AT13" s="13" t="n">
        <v>55285.94</v>
      </c>
      <c r="AU13" s="13" t="n">
        <v>0</v>
      </c>
      <c r="AV13" s="13" t="n">
        <v>0</v>
      </c>
      <c r="AW13" s="13" t="n">
        <v>0</v>
      </c>
      <c r="AX13" s="13" t="n">
        <v>0</v>
      </c>
      <c r="AY13" s="13" t="n">
        <v>0</v>
      </c>
      <c r="AZ13" s="13" t="n">
        <v>0</v>
      </c>
      <c r="BA13" s="13" t="n">
        <v>18350</v>
      </c>
      <c r="BB13" s="13" t="n">
        <v>0</v>
      </c>
      <c r="BC13" s="13" t="n">
        <v>181824.6</v>
      </c>
      <c r="BD13" s="13" t="n">
        <v>47778.7</v>
      </c>
      <c r="BE13" s="13" t="n">
        <v>0</v>
      </c>
      <c r="BF13" s="13" t="n">
        <v>206224</v>
      </c>
      <c r="BG13" s="13" t="n">
        <v>0</v>
      </c>
      <c r="BH13" s="13" t="n">
        <v>360</v>
      </c>
      <c r="BI13" s="13" t="n">
        <v>0</v>
      </c>
      <c r="BJ13" s="13" t="n">
        <v>0</v>
      </c>
      <c r="BK13" s="13" t="n">
        <v>0</v>
      </c>
      <c r="BL13" s="13" t="n">
        <v>0</v>
      </c>
      <c r="BM13" s="13" t="n">
        <v>0</v>
      </c>
      <c r="BN13" s="13" t="n">
        <v>0</v>
      </c>
      <c r="BO13" s="13" t="n">
        <v>0</v>
      </c>
      <c r="BP13" s="13" t="n">
        <v>0</v>
      </c>
      <c r="BQ13" s="13" t="n">
        <v>0</v>
      </c>
      <c r="BR13" s="13" t="n">
        <v>0</v>
      </c>
      <c r="BS13" s="13" t="n">
        <v>0</v>
      </c>
      <c r="BT13" s="13" t="n">
        <v>321136</v>
      </c>
      <c r="BU13" s="13" t="n">
        <v>0</v>
      </c>
      <c r="BV13" s="13" t="n">
        <v>223376</v>
      </c>
      <c r="BW13" s="13" t="n">
        <v>0</v>
      </c>
      <c r="BX13" s="13" t="n">
        <v>0</v>
      </c>
      <c r="BY13" s="13" t="n">
        <v>0</v>
      </c>
      <c r="BZ13" s="13" t="n">
        <v>9776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6" t="s">
        <v>225</v>
      </c>
      <c r="B14" s="56"/>
      <c r="C14" s="56"/>
      <c r="D14" s="57" t="s">
        <v>226</v>
      </c>
      <c r="E14" s="13" t="n">
        <v>6577558.81</v>
      </c>
      <c r="F14" s="13" t="n">
        <v>5227332.47</v>
      </c>
      <c r="G14" s="13" t="n">
        <v>2028879.96</v>
      </c>
      <c r="H14" s="13" t="n">
        <v>1691113</v>
      </c>
      <c r="I14" s="13" t="n">
        <v>534317</v>
      </c>
      <c r="J14" s="13" t="n">
        <v>282270.46</v>
      </c>
      <c r="K14" s="13" t="n">
        <v>0</v>
      </c>
      <c r="L14" s="13" t="n">
        <v>0</v>
      </c>
      <c r="M14" s="13" t="n">
        <v>685862.05</v>
      </c>
      <c r="N14" s="13" t="n">
        <v>0</v>
      </c>
      <c r="O14" s="13" t="n">
        <v>4890</v>
      </c>
      <c r="P14" s="13" t="n">
        <v>1203784</v>
      </c>
      <c r="Q14" s="13" t="n">
        <v>250864.21</v>
      </c>
      <c r="R14" s="13" t="n">
        <v>0</v>
      </c>
      <c r="S14" s="13" t="n">
        <v>0</v>
      </c>
      <c r="T14" s="13" t="n">
        <v>35</v>
      </c>
      <c r="U14" s="13" t="n">
        <v>0</v>
      </c>
      <c r="V14" s="13" t="n">
        <v>0</v>
      </c>
      <c r="W14" s="13" t="n">
        <v>30368.7</v>
      </c>
      <c r="X14" s="13" t="n">
        <v>17882</v>
      </c>
      <c r="Y14" s="13" t="n">
        <v>0</v>
      </c>
      <c r="Z14" s="13" t="n">
        <v>254648.59</v>
      </c>
      <c r="AA14" s="13" t="n">
        <v>0</v>
      </c>
      <c r="AB14" s="13" t="n">
        <v>0</v>
      </c>
      <c r="AC14" s="13" t="n">
        <v>0</v>
      </c>
      <c r="AD14" s="13" t="n">
        <v>0</v>
      </c>
      <c r="AE14" s="13" t="n">
        <v>13580</v>
      </c>
      <c r="AF14" s="13" t="n">
        <v>1348</v>
      </c>
      <c r="AG14" s="13" t="n">
        <v>0</v>
      </c>
      <c r="AH14" s="13" t="n">
        <v>0</v>
      </c>
      <c r="AI14" s="13" t="n">
        <v>0</v>
      </c>
      <c r="AJ14" s="13" t="n">
        <v>16388.5</v>
      </c>
      <c r="AK14" s="13" t="n">
        <v>0</v>
      </c>
      <c r="AL14" s="13" t="n">
        <v>20000</v>
      </c>
      <c r="AM14" s="13" t="n">
        <v>126654</v>
      </c>
      <c r="AN14" s="13" t="n">
        <v>35000</v>
      </c>
      <c r="AO14" s="13" t="n">
        <v>421900</v>
      </c>
      <c r="AP14" s="13" t="n">
        <v>0</v>
      </c>
      <c r="AQ14" s="13" t="n">
        <v>15115</v>
      </c>
      <c r="AR14" s="13" t="n">
        <v>94326.34</v>
      </c>
      <c r="AS14" s="13" t="n">
        <v>0</v>
      </c>
      <c r="AT14" s="13" t="n">
        <v>27998.94</v>
      </c>
      <c r="AU14" s="13" t="n">
        <v>0</v>
      </c>
      <c r="AV14" s="13" t="n">
        <v>0</v>
      </c>
      <c r="AW14" s="13" t="n">
        <v>0</v>
      </c>
      <c r="AX14" s="13" t="n">
        <v>0</v>
      </c>
      <c r="AY14" s="13" t="n">
        <v>0</v>
      </c>
      <c r="AZ14" s="13" t="n">
        <v>0</v>
      </c>
      <c r="BA14" s="13" t="n">
        <v>11320</v>
      </c>
      <c r="BB14" s="13" t="n">
        <v>0</v>
      </c>
      <c r="BC14" s="13" t="n">
        <v>0</v>
      </c>
      <c r="BD14" s="13" t="n">
        <v>1103.4</v>
      </c>
      <c r="BE14" s="13" t="n">
        <v>0</v>
      </c>
      <c r="BF14" s="13" t="n">
        <v>53544</v>
      </c>
      <c r="BG14" s="13" t="n">
        <v>0</v>
      </c>
      <c r="BH14" s="13" t="n">
        <v>360</v>
      </c>
      <c r="BI14" s="13" t="n">
        <v>0</v>
      </c>
      <c r="BJ14" s="13" t="n">
        <v>0</v>
      </c>
      <c r="BK14" s="13" t="n">
        <v>0</v>
      </c>
      <c r="BL14" s="13" t="n">
        <v>0</v>
      </c>
      <c r="BM14" s="13" t="n">
        <v>0</v>
      </c>
      <c r="BN14" s="13" t="n">
        <v>0</v>
      </c>
      <c r="BO14" s="13" t="n">
        <v>0</v>
      </c>
      <c r="BP14" s="13" t="n">
        <v>0</v>
      </c>
      <c r="BQ14" s="13" t="n">
        <v>0</v>
      </c>
      <c r="BR14" s="13" t="n">
        <v>0</v>
      </c>
      <c r="BS14" s="13" t="n">
        <v>0</v>
      </c>
      <c r="BT14" s="13" t="n">
        <v>52116</v>
      </c>
      <c r="BU14" s="13" t="n">
        <v>0</v>
      </c>
      <c r="BV14" s="13" t="n">
        <v>46136</v>
      </c>
      <c r="BW14" s="13" t="n">
        <v>0</v>
      </c>
      <c r="BX14" s="13" t="n">
        <v>0</v>
      </c>
      <c r="BY14" s="13" t="n">
        <v>0</v>
      </c>
      <c r="BZ14" s="13" t="n">
        <v>598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6" t="s">
        <v>227</v>
      </c>
      <c r="B15" s="56"/>
      <c r="C15" s="56"/>
      <c r="D15" s="57" t="s">
        <v>228</v>
      </c>
      <c r="E15" s="13" t="n">
        <v>6577558.81</v>
      </c>
      <c r="F15" s="13" t="n">
        <v>5227332.47</v>
      </c>
      <c r="G15" s="13" t="n">
        <v>2028879.96</v>
      </c>
      <c r="H15" s="13" t="n">
        <v>1691113</v>
      </c>
      <c r="I15" s="13" t="n">
        <v>534317</v>
      </c>
      <c r="J15" s="13" t="n">
        <v>282270.46</v>
      </c>
      <c r="K15" s="13" t="n">
        <v>0</v>
      </c>
      <c r="L15" s="13" t="n">
        <v>0</v>
      </c>
      <c r="M15" s="13" t="n">
        <v>685862.05</v>
      </c>
      <c r="N15" s="13" t="n">
        <v>0</v>
      </c>
      <c r="O15" s="13" t="n">
        <v>4890</v>
      </c>
      <c r="P15" s="13" t="n">
        <v>1203784</v>
      </c>
      <c r="Q15" s="13" t="n">
        <v>250864.21</v>
      </c>
      <c r="R15" s="13" t="n">
        <v>0</v>
      </c>
      <c r="S15" s="13" t="n">
        <v>0</v>
      </c>
      <c r="T15" s="13" t="n">
        <v>35</v>
      </c>
      <c r="U15" s="13" t="n">
        <v>0</v>
      </c>
      <c r="V15" s="13" t="n">
        <v>0</v>
      </c>
      <c r="W15" s="13" t="n">
        <v>30368.7</v>
      </c>
      <c r="X15" s="13" t="n">
        <v>17882</v>
      </c>
      <c r="Y15" s="13" t="n">
        <v>0</v>
      </c>
      <c r="Z15" s="13" t="n">
        <v>254648.59</v>
      </c>
      <c r="AA15" s="13" t="n">
        <v>0</v>
      </c>
      <c r="AB15" s="13" t="n">
        <v>0</v>
      </c>
      <c r="AC15" s="13" t="n">
        <v>0</v>
      </c>
      <c r="AD15" s="13" t="n">
        <v>0</v>
      </c>
      <c r="AE15" s="13" t="n">
        <v>13580</v>
      </c>
      <c r="AF15" s="13" t="n">
        <v>1348</v>
      </c>
      <c r="AG15" s="13" t="n">
        <v>0</v>
      </c>
      <c r="AH15" s="13" t="n">
        <v>0</v>
      </c>
      <c r="AI15" s="13" t="n">
        <v>0</v>
      </c>
      <c r="AJ15" s="13" t="n">
        <v>16388.5</v>
      </c>
      <c r="AK15" s="13" t="n">
        <v>0</v>
      </c>
      <c r="AL15" s="13" t="n">
        <v>20000</v>
      </c>
      <c r="AM15" s="13" t="n">
        <v>126654</v>
      </c>
      <c r="AN15" s="13" t="n">
        <v>35000</v>
      </c>
      <c r="AO15" s="13" t="n">
        <v>421900</v>
      </c>
      <c r="AP15" s="13" t="n">
        <v>0</v>
      </c>
      <c r="AQ15" s="13" t="n">
        <v>15115</v>
      </c>
      <c r="AR15" s="13" t="n">
        <v>94326.34</v>
      </c>
      <c r="AS15" s="13" t="n">
        <v>0</v>
      </c>
      <c r="AT15" s="13" t="n">
        <v>27998.94</v>
      </c>
      <c r="AU15" s="13" t="n">
        <v>0</v>
      </c>
      <c r="AV15" s="13" t="n">
        <v>0</v>
      </c>
      <c r="AW15" s="13" t="n">
        <v>0</v>
      </c>
      <c r="AX15" s="13" t="n">
        <v>0</v>
      </c>
      <c r="AY15" s="13" t="n">
        <v>0</v>
      </c>
      <c r="AZ15" s="13" t="n">
        <v>0</v>
      </c>
      <c r="BA15" s="13" t="n">
        <v>11320</v>
      </c>
      <c r="BB15" s="13" t="n">
        <v>0</v>
      </c>
      <c r="BC15" s="13" t="n">
        <v>0</v>
      </c>
      <c r="BD15" s="13" t="n">
        <v>1103.4</v>
      </c>
      <c r="BE15" s="13" t="n">
        <v>0</v>
      </c>
      <c r="BF15" s="13" t="n">
        <v>53544</v>
      </c>
      <c r="BG15" s="13" t="n">
        <v>0</v>
      </c>
      <c r="BH15" s="13" t="n">
        <v>360</v>
      </c>
      <c r="BI15" s="13" t="n">
        <v>0</v>
      </c>
      <c r="BJ15" s="13" t="n">
        <v>0</v>
      </c>
      <c r="BK15" s="13" t="n">
        <v>0</v>
      </c>
      <c r="BL15" s="13" t="n">
        <v>0</v>
      </c>
      <c r="BM15" s="13" t="n">
        <v>0</v>
      </c>
      <c r="BN15" s="13" t="n">
        <v>0</v>
      </c>
      <c r="BO15" s="13" t="n">
        <v>0</v>
      </c>
      <c r="BP15" s="13" t="n">
        <v>0</v>
      </c>
      <c r="BQ15" s="13" t="n">
        <v>0</v>
      </c>
      <c r="BR15" s="13" t="n">
        <v>0</v>
      </c>
      <c r="BS15" s="13" t="n">
        <v>0</v>
      </c>
      <c r="BT15" s="13" t="n">
        <v>52116</v>
      </c>
      <c r="BU15" s="13" t="n">
        <v>0</v>
      </c>
      <c r="BV15" s="13" t="n">
        <v>46136</v>
      </c>
      <c r="BW15" s="13" t="n">
        <v>0</v>
      </c>
      <c r="BX15" s="13" t="n">
        <v>0</v>
      </c>
      <c r="BY15" s="13" t="n">
        <v>0</v>
      </c>
      <c r="BZ15" s="13" t="n">
        <v>598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6" t="s">
        <v>231</v>
      </c>
      <c r="B16" s="56"/>
      <c r="C16" s="56"/>
      <c r="D16" s="57" t="s">
        <v>232</v>
      </c>
      <c r="E16" s="13" t="n">
        <v>3951496.57</v>
      </c>
      <c r="F16" s="13" t="n">
        <v>2675291.67</v>
      </c>
      <c r="G16" s="13" t="n">
        <v>880985</v>
      </c>
      <c r="H16" s="13" t="n">
        <v>39677</v>
      </c>
      <c r="I16" s="13" t="n">
        <v>114757</v>
      </c>
      <c r="J16" s="13" t="n">
        <v>132846.48</v>
      </c>
      <c r="K16" s="13" t="n">
        <v>0</v>
      </c>
      <c r="L16" s="13" t="n">
        <v>640293</v>
      </c>
      <c r="M16" s="13" t="n">
        <v>685304.83</v>
      </c>
      <c r="N16" s="13" t="n">
        <v>181428.36</v>
      </c>
      <c r="O16" s="13" t="n">
        <v>0</v>
      </c>
      <c r="P16" s="13" t="n">
        <v>591688</v>
      </c>
      <c r="Q16" s="13" t="n">
        <v>141819.56</v>
      </c>
      <c r="R16" s="13" t="n">
        <v>0</v>
      </c>
      <c r="S16" s="13" t="n">
        <v>0</v>
      </c>
      <c r="T16" s="13" t="n">
        <v>0</v>
      </c>
      <c r="U16" s="13" t="n">
        <v>0</v>
      </c>
      <c r="V16" s="13" t="n">
        <v>0</v>
      </c>
      <c r="W16" s="13" t="n">
        <v>10182.42</v>
      </c>
      <c r="X16" s="13" t="n">
        <v>0</v>
      </c>
      <c r="Y16" s="13" t="n">
        <v>0</v>
      </c>
      <c r="Z16" s="13" t="n">
        <v>114090.5</v>
      </c>
      <c r="AA16" s="13" t="n">
        <v>0</v>
      </c>
      <c r="AB16" s="13" t="n">
        <v>0</v>
      </c>
      <c r="AC16" s="13" t="n">
        <v>0</v>
      </c>
      <c r="AD16" s="13" t="n">
        <v>0</v>
      </c>
      <c r="AE16" s="13" t="n">
        <v>44606</v>
      </c>
      <c r="AF16" s="13" t="n">
        <v>0</v>
      </c>
      <c r="AG16" s="13" t="n">
        <v>0</v>
      </c>
      <c r="AH16" s="13" t="n">
        <v>0</v>
      </c>
      <c r="AI16" s="13" t="n">
        <v>0</v>
      </c>
      <c r="AJ16" s="13" t="n">
        <v>29955</v>
      </c>
      <c r="AK16" s="13" t="n">
        <v>98000</v>
      </c>
      <c r="AL16" s="13" t="n">
        <v>12000</v>
      </c>
      <c r="AM16" s="13" t="n">
        <v>31734.52</v>
      </c>
      <c r="AN16" s="13" t="n">
        <v>107300</v>
      </c>
      <c r="AO16" s="13" t="n">
        <v>0</v>
      </c>
      <c r="AP16" s="13" t="n">
        <v>0</v>
      </c>
      <c r="AQ16" s="13" t="n">
        <v>2000</v>
      </c>
      <c r="AR16" s="13" t="n">
        <v>415496.9</v>
      </c>
      <c r="AS16" s="13" t="n">
        <v>0</v>
      </c>
      <c r="AT16" s="13" t="n">
        <v>27287</v>
      </c>
      <c r="AU16" s="13" t="n">
        <v>0</v>
      </c>
      <c r="AV16" s="13" t="n">
        <v>0</v>
      </c>
      <c r="AW16" s="13" t="n">
        <v>0</v>
      </c>
      <c r="AX16" s="13" t="n">
        <v>0</v>
      </c>
      <c r="AY16" s="13" t="n">
        <v>0</v>
      </c>
      <c r="AZ16" s="13" t="n">
        <v>0</v>
      </c>
      <c r="BA16" s="13" t="n">
        <v>7030</v>
      </c>
      <c r="BB16" s="13" t="n">
        <v>0</v>
      </c>
      <c r="BC16" s="13" t="n">
        <v>181824.6</v>
      </c>
      <c r="BD16" s="13" t="n">
        <v>46675.3</v>
      </c>
      <c r="BE16" s="13" t="n">
        <v>0</v>
      </c>
      <c r="BF16" s="13" t="n">
        <v>15268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269020</v>
      </c>
      <c r="BU16" s="13" t="n">
        <v>0</v>
      </c>
      <c r="BV16" s="13" t="n">
        <v>177240</v>
      </c>
      <c r="BW16" s="13" t="n">
        <v>0</v>
      </c>
      <c r="BX16" s="13" t="n">
        <v>0</v>
      </c>
      <c r="BY16" s="13" t="n">
        <v>0</v>
      </c>
      <c r="BZ16" s="13" t="n">
        <v>9178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6" t="s">
        <v>233</v>
      </c>
      <c r="B17" s="56"/>
      <c r="C17" s="56"/>
      <c r="D17" s="57" t="s">
        <v>234</v>
      </c>
      <c r="E17" s="13" t="n">
        <v>3951496.57</v>
      </c>
      <c r="F17" s="13" t="n">
        <v>2675291.67</v>
      </c>
      <c r="G17" s="13" t="n">
        <v>880985</v>
      </c>
      <c r="H17" s="13" t="n">
        <v>39677</v>
      </c>
      <c r="I17" s="13" t="n">
        <v>114757</v>
      </c>
      <c r="J17" s="13" t="n">
        <v>132846.48</v>
      </c>
      <c r="K17" s="13" t="n">
        <v>0</v>
      </c>
      <c r="L17" s="13" t="n">
        <v>640293</v>
      </c>
      <c r="M17" s="13" t="n">
        <v>685304.83</v>
      </c>
      <c r="N17" s="13" t="n">
        <v>181428.36</v>
      </c>
      <c r="O17" s="13" t="n">
        <v>0</v>
      </c>
      <c r="P17" s="13" t="n">
        <v>591688</v>
      </c>
      <c r="Q17" s="13" t="n">
        <v>141819.56</v>
      </c>
      <c r="R17" s="13" t="n">
        <v>0</v>
      </c>
      <c r="S17" s="13" t="n">
        <v>0</v>
      </c>
      <c r="T17" s="13" t="n">
        <v>0</v>
      </c>
      <c r="U17" s="13" t="n">
        <v>0</v>
      </c>
      <c r="V17" s="13" t="n">
        <v>0</v>
      </c>
      <c r="W17" s="13" t="n">
        <v>10182.42</v>
      </c>
      <c r="X17" s="13" t="n">
        <v>0</v>
      </c>
      <c r="Y17" s="13" t="n">
        <v>0</v>
      </c>
      <c r="Z17" s="13" t="n">
        <v>114090.5</v>
      </c>
      <c r="AA17" s="13" t="n">
        <v>0</v>
      </c>
      <c r="AB17" s="13" t="n">
        <v>0</v>
      </c>
      <c r="AC17" s="13" t="n">
        <v>0</v>
      </c>
      <c r="AD17" s="13" t="n">
        <v>0</v>
      </c>
      <c r="AE17" s="13" t="n">
        <v>44606</v>
      </c>
      <c r="AF17" s="13" t="n">
        <v>0</v>
      </c>
      <c r="AG17" s="13" t="n">
        <v>0</v>
      </c>
      <c r="AH17" s="13" t="n">
        <v>0</v>
      </c>
      <c r="AI17" s="13" t="n">
        <v>0</v>
      </c>
      <c r="AJ17" s="13" t="n">
        <v>29955</v>
      </c>
      <c r="AK17" s="13" t="n">
        <v>98000</v>
      </c>
      <c r="AL17" s="13" t="n">
        <v>12000</v>
      </c>
      <c r="AM17" s="13" t="n">
        <v>31734.52</v>
      </c>
      <c r="AN17" s="13" t="n">
        <v>107300</v>
      </c>
      <c r="AO17" s="13" t="n">
        <v>0</v>
      </c>
      <c r="AP17" s="13" t="n">
        <v>0</v>
      </c>
      <c r="AQ17" s="13" t="n">
        <v>2000</v>
      </c>
      <c r="AR17" s="13" t="n">
        <v>415496.9</v>
      </c>
      <c r="AS17" s="13" t="n">
        <v>0</v>
      </c>
      <c r="AT17" s="13" t="n">
        <v>27287</v>
      </c>
      <c r="AU17" s="13" t="n">
        <v>0</v>
      </c>
      <c r="AV17" s="13" t="n">
        <v>0</v>
      </c>
      <c r="AW17" s="13" t="n">
        <v>0</v>
      </c>
      <c r="AX17" s="13" t="n">
        <v>0</v>
      </c>
      <c r="AY17" s="13" t="n">
        <v>0</v>
      </c>
      <c r="AZ17" s="13" t="n">
        <v>0</v>
      </c>
      <c r="BA17" s="13" t="n">
        <v>7030</v>
      </c>
      <c r="BB17" s="13" t="n">
        <v>0</v>
      </c>
      <c r="BC17" s="13" t="n">
        <v>181824.6</v>
      </c>
      <c r="BD17" s="13" t="n">
        <v>46675.3</v>
      </c>
      <c r="BE17" s="13" t="n">
        <v>0</v>
      </c>
      <c r="BF17" s="13" t="n">
        <v>15268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269020</v>
      </c>
      <c r="BU17" s="13" t="n">
        <v>0</v>
      </c>
      <c r="BV17" s="13" t="n">
        <v>177240</v>
      </c>
      <c r="BW17" s="13" t="n">
        <v>0</v>
      </c>
      <c r="BX17" s="13" t="n">
        <v>0</v>
      </c>
      <c r="BY17" s="13" t="n">
        <v>0</v>
      </c>
      <c r="BZ17" s="13" t="n">
        <v>9178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6" t="s">
        <v>239</v>
      </c>
      <c r="B18" s="56"/>
      <c r="C18" s="56"/>
      <c r="D18" s="57" t="s">
        <v>240</v>
      </c>
      <c r="E18" s="13" t="n">
        <v>514107.54</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514107.54</v>
      </c>
      <c r="AS18" s="13" t="n">
        <v>0</v>
      </c>
      <c r="AT18" s="13" t="n">
        <v>0</v>
      </c>
      <c r="AU18" s="13" t="n">
        <v>0</v>
      </c>
      <c r="AV18" s="13" t="n">
        <v>0</v>
      </c>
      <c r="AW18" s="13" t="n">
        <v>0</v>
      </c>
      <c r="AX18" s="13" t="n">
        <v>0</v>
      </c>
      <c r="AY18" s="13" t="n">
        <v>0</v>
      </c>
      <c r="AZ18" s="13" t="n">
        <v>0</v>
      </c>
      <c r="BA18" s="13" t="n">
        <v>0</v>
      </c>
      <c r="BB18" s="13" t="n">
        <v>0</v>
      </c>
      <c r="BC18" s="13" t="n">
        <v>413956.7</v>
      </c>
      <c r="BD18" s="13" t="n">
        <v>100150.84</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6" t="s">
        <v>241</v>
      </c>
      <c r="B19" s="56"/>
      <c r="C19" s="56"/>
      <c r="D19" s="57" t="s">
        <v>242</v>
      </c>
      <c r="E19" s="13" t="n">
        <v>514107.54</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514107.54</v>
      </c>
      <c r="AS19" s="13" t="n">
        <v>0</v>
      </c>
      <c r="AT19" s="13" t="n">
        <v>0</v>
      </c>
      <c r="AU19" s="13" t="n">
        <v>0</v>
      </c>
      <c r="AV19" s="13" t="n">
        <v>0</v>
      </c>
      <c r="AW19" s="13" t="n">
        <v>0</v>
      </c>
      <c r="AX19" s="13" t="n">
        <v>0</v>
      </c>
      <c r="AY19" s="13" t="n">
        <v>0</v>
      </c>
      <c r="AZ19" s="13" t="n">
        <v>0</v>
      </c>
      <c r="BA19" s="13" t="n">
        <v>0</v>
      </c>
      <c r="BB19" s="13" t="n">
        <v>0</v>
      </c>
      <c r="BC19" s="13" t="n">
        <v>413956.7</v>
      </c>
      <c r="BD19" s="13" t="n">
        <v>100150.84</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6" t="s">
        <v>243</v>
      </c>
      <c r="B20" s="56"/>
      <c r="C20" s="56"/>
      <c r="D20" s="57" t="s">
        <v>244</v>
      </c>
      <c r="E20" s="13" t="n">
        <v>413956.7</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413956.7</v>
      </c>
      <c r="AS20" s="13" t="n">
        <v>0</v>
      </c>
      <c r="AT20" s="13" t="n">
        <v>0</v>
      </c>
      <c r="AU20" s="13" t="n">
        <v>0</v>
      </c>
      <c r="AV20" s="13" t="n">
        <v>0</v>
      </c>
      <c r="AW20" s="13" t="n">
        <v>0</v>
      </c>
      <c r="AX20" s="13" t="n">
        <v>0</v>
      </c>
      <c r="AY20" s="13" t="n">
        <v>0</v>
      </c>
      <c r="AZ20" s="13" t="n">
        <v>0</v>
      </c>
      <c r="BA20" s="13" t="n">
        <v>0</v>
      </c>
      <c r="BB20" s="13" t="n">
        <v>0</v>
      </c>
      <c r="BC20" s="13" t="n">
        <v>413956.7</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6" t="s">
        <v>245</v>
      </c>
      <c r="B21" s="56"/>
      <c r="C21" s="56"/>
      <c r="D21" s="57" t="s">
        <v>246</v>
      </c>
      <c r="E21" s="13" t="n">
        <v>100150.84</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00150.84</v>
      </c>
      <c r="AS21" s="13" t="n">
        <v>0</v>
      </c>
      <c r="AT21" s="13" t="n">
        <v>0</v>
      </c>
      <c r="AU21" s="13" t="n">
        <v>0</v>
      </c>
      <c r="AV21" s="13" t="n">
        <v>0</v>
      </c>
      <c r="AW21" s="13" t="n">
        <v>0</v>
      </c>
      <c r="AX21" s="13" t="n">
        <v>0</v>
      </c>
      <c r="AY21" s="13" t="n">
        <v>0</v>
      </c>
      <c r="AZ21" s="13" t="n">
        <v>0</v>
      </c>
      <c r="BA21" s="13" t="n">
        <v>0</v>
      </c>
      <c r="BB21" s="13" t="n">
        <v>0</v>
      </c>
      <c r="BC21" s="13" t="n">
        <v>0</v>
      </c>
      <c r="BD21" s="13" t="n">
        <v>100150.84</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8"/>
      <c r="B22" s="58"/>
      <c r="C22" s="58"/>
      <c r="D22" s="59"/>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4"/>
    </row>
    <row r="23" customFormat="false" ht="15.4" hidden="false" customHeight="true" outlineLevel="0" collapsed="false">
      <c r="A23" s="29" t="s">
        <v>341</v>
      </c>
      <c r="B23" s="29"/>
      <c r="C23" s="29"/>
      <c r="D23" s="29"/>
      <c r="E23" s="65"/>
      <c r="F23" s="65"/>
      <c r="G23" s="65"/>
      <c r="H23" s="65"/>
      <c r="I23" s="65"/>
      <c r="J23" s="65"/>
      <c r="K23" s="66"/>
      <c r="L23" s="66"/>
      <c r="M23" s="65"/>
      <c r="N23" s="66"/>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6"/>
      <c r="BC23" s="66"/>
      <c r="BD23" s="65"/>
      <c r="BE23" s="65"/>
      <c r="BF23" s="65"/>
      <c r="BG23" s="65"/>
      <c r="BH23" s="65"/>
      <c r="BI23" s="65"/>
      <c r="BJ23" s="65"/>
      <c r="BK23" s="65"/>
      <c r="BL23" s="65"/>
      <c r="BM23" s="65"/>
      <c r="BN23" s="65"/>
      <c r="BO23" s="65"/>
      <c r="BP23" s="65"/>
      <c r="BQ23" s="65"/>
      <c r="BR23" s="66"/>
      <c r="BS23" s="65"/>
      <c r="BT23" s="65"/>
      <c r="BU23" s="65"/>
      <c r="BV23" s="65"/>
      <c r="BW23" s="65"/>
      <c r="BX23" s="65"/>
      <c r="BY23" s="65"/>
      <c r="BZ23" s="65"/>
      <c r="CA23" s="65"/>
      <c r="CB23" s="65"/>
      <c r="CC23" s="66"/>
      <c r="CD23" s="66"/>
      <c r="CE23" s="66"/>
      <c r="CF23" s="66"/>
      <c r="CG23" s="66"/>
      <c r="CH23" s="65"/>
      <c r="CI23" s="65"/>
      <c r="CJ23" s="65"/>
      <c r="CK23" s="65"/>
      <c r="CL23" s="65"/>
      <c r="CM23" s="65"/>
      <c r="CN23" s="65"/>
      <c r="CO23" s="66"/>
      <c r="CP23" s="65"/>
      <c r="CQ23" s="65"/>
      <c r="CR23" s="65"/>
      <c r="CS23" s="65"/>
      <c r="CT23" s="65"/>
      <c r="CU23" s="65"/>
    </row>
    <row r="25" customFormat="false" ht="14.25" hidden="false" customHeight="false" outlineLevel="0" collapsed="false">
      <c r="AX25" s="4" t="s">
        <v>342</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43</v>
      </c>
    </row>
    <row r="2" customFormat="false" ht="14.25" hidden="false" customHeight="false" outlineLevel="0" collapsed="false">
      <c r="CU2" s="2" t="s">
        <v>344</v>
      </c>
    </row>
    <row r="3" customFormat="false" ht="14.25" hidden="false" customHeight="false" outlineLevel="0" collapsed="false">
      <c r="A3" s="3" t="s">
        <v>2</v>
      </c>
      <c r="AX3" s="4" t="s">
        <v>3</v>
      </c>
      <c r="CU3" s="2" t="s">
        <v>4</v>
      </c>
    </row>
    <row r="4" customFormat="false" ht="15.4" hidden="false" customHeight="true" outlineLevel="0" collapsed="false">
      <c r="A4" s="60" t="s">
        <v>7</v>
      </c>
      <c r="B4" s="60"/>
      <c r="C4" s="60"/>
      <c r="D4" s="60"/>
      <c r="E4" s="51" t="s">
        <v>216</v>
      </c>
      <c r="F4" s="61" t="s">
        <v>258</v>
      </c>
      <c r="G4" s="61"/>
      <c r="H4" s="61"/>
      <c r="I4" s="61"/>
      <c r="J4" s="61"/>
      <c r="K4" s="61"/>
      <c r="L4" s="61"/>
      <c r="M4" s="61"/>
      <c r="N4" s="61"/>
      <c r="O4" s="61"/>
      <c r="P4" s="61" t="s">
        <v>259</v>
      </c>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t="s">
        <v>260</v>
      </c>
      <c r="AS4" s="61"/>
      <c r="AT4" s="61"/>
      <c r="AU4" s="61"/>
      <c r="AV4" s="61"/>
      <c r="AW4" s="61"/>
      <c r="AX4" s="61"/>
      <c r="AY4" s="61"/>
      <c r="AZ4" s="61"/>
      <c r="BA4" s="61"/>
      <c r="BB4" s="61"/>
      <c r="BC4" s="61"/>
      <c r="BD4" s="61"/>
      <c r="BE4" s="61"/>
      <c r="BF4" s="61"/>
      <c r="BG4" s="61"/>
      <c r="BH4" s="61"/>
      <c r="BI4" s="61" t="s">
        <v>261</v>
      </c>
      <c r="BJ4" s="61"/>
      <c r="BK4" s="61"/>
      <c r="BL4" s="61"/>
      <c r="BM4" s="61"/>
      <c r="BN4" s="61"/>
      <c r="BO4" s="61"/>
      <c r="BP4" s="61"/>
      <c r="BQ4" s="61"/>
      <c r="BR4" s="61"/>
      <c r="BS4" s="61"/>
      <c r="BT4" s="61" t="s">
        <v>262</v>
      </c>
      <c r="BU4" s="61"/>
      <c r="BV4" s="61"/>
      <c r="BW4" s="61"/>
      <c r="BX4" s="61"/>
      <c r="BY4" s="61"/>
      <c r="BZ4" s="61"/>
      <c r="CA4" s="61"/>
      <c r="CB4" s="61"/>
      <c r="CC4" s="61"/>
      <c r="CD4" s="61"/>
      <c r="CE4" s="61"/>
      <c r="CF4" s="61"/>
      <c r="CG4" s="61"/>
      <c r="CH4" s="61"/>
      <c r="CI4" s="61"/>
      <c r="CJ4" s="61" t="s">
        <v>263</v>
      </c>
      <c r="CK4" s="61"/>
      <c r="CL4" s="61"/>
      <c r="CM4" s="61"/>
      <c r="CN4" s="61"/>
      <c r="CO4" s="61" t="s">
        <v>264</v>
      </c>
      <c r="CP4" s="61"/>
      <c r="CQ4" s="61"/>
      <c r="CR4" s="52" t="s">
        <v>265</v>
      </c>
      <c r="CS4" s="52"/>
      <c r="CT4" s="52"/>
      <c r="CU4" s="52"/>
    </row>
    <row r="5" customFormat="false" ht="15.4" hidden="false" customHeight="true" outlineLevel="0" collapsed="false">
      <c r="A5" s="53" t="s">
        <v>211</v>
      </c>
      <c r="B5" s="53"/>
      <c r="C5" s="53"/>
      <c r="D5" s="40" t="s">
        <v>212</v>
      </c>
      <c r="E5" s="51"/>
      <c r="F5" s="40" t="s">
        <v>192</v>
      </c>
      <c r="G5" s="40" t="s">
        <v>266</v>
      </c>
      <c r="H5" s="40" t="s">
        <v>267</v>
      </c>
      <c r="I5" s="40" t="s">
        <v>268</v>
      </c>
      <c r="J5" s="40" t="s">
        <v>269</v>
      </c>
      <c r="K5" s="40" t="s">
        <v>270</v>
      </c>
      <c r="L5" s="40" t="s">
        <v>271</v>
      </c>
      <c r="M5" s="40" t="s">
        <v>272</v>
      </c>
      <c r="N5" s="40" t="s">
        <v>273</v>
      </c>
      <c r="O5" s="40" t="s">
        <v>274</v>
      </c>
      <c r="P5" s="40" t="s">
        <v>192</v>
      </c>
      <c r="Q5" s="40" t="s">
        <v>275</v>
      </c>
      <c r="R5" s="40" t="s">
        <v>276</v>
      </c>
      <c r="S5" s="40" t="s">
        <v>277</v>
      </c>
      <c r="T5" s="40" t="s">
        <v>278</v>
      </c>
      <c r="U5" s="40" t="s">
        <v>279</v>
      </c>
      <c r="V5" s="40" t="s">
        <v>280</v>
      </c>
      <c r="W5" s="40" t="s">
        <v>281</v>
      </c>
      <c r="X5" s="40" t="s">
        <v>282</v>
      </c>
      <c r="Y5" s="40" t="s">
        <v>283</v>
      </c>
      <c r="Z5" s="40" t="s">
        <v>284</v>
      </c>
      <c r="AA5" s="40" t="s">
        <v>285</v>
      </c>
      <c r="AB5" s="40" t="s">
        <v>286</v>
      </c>
      <c r="AC5" s="40" t="s">
        <v>287</v>
      </c>
      <c r="AD5" s="40" t="s">
        <v>288</v>
      </c>
      <c r="AE5" s="40" t="s">
        <v>289</v>
      </c>
      <c r="AF5" s="40" t="s">
        <v>290</v>
      </c>
      <c r="AG5" s="40" t="s">
        <v>291</v>
      </c>
      <c r="AH5" s="40" t="s">
        <v>292</v>
      </c>
      <c r="AI5" s="40" t="s">
        <v>293</v>
      </c>
      <c r="AJ5" s="40" t="s">
        <v>294</v>
      </c>
      <c r="AK5" s="40" t="s">
        <v>295</v>
      </c>
      <c r="AL5" s="40" t="s">
        <v>296</v>
      </c>
      <c r="AM5" s="40" t="s">
        <v>297</v>
      </c>
      <c r="AN5" s="40" t="s">
        <v>298</v>
      </c>
      <c r="AO5" s="40" t="s">
        <v>299</v>
      </c>
      <c r="AP5" s="40" t="s">
        <v>300</v>
      </c>
      <c r="AQ5" s="40" t="s">
        <v>301</v>
      </c>
      <c r="AR5" s="40" t="s">
        <v>192</v>
      </c>
      <c r="AS5" s="40" t="s">
        <v>302</v>
      </c>
      <c r="AT5" s="40" t="s">
        <v>303</v>
      </c>
      <c r="AU5" s="40" t="s">
        <v>304</v>
      </c>
      <c r="AV5" s="40" t="s">
        <v>305</v>
      </c>
      <c r="AW5" s="40" t="s">
        <v>306</v>
      </c>
      <c r="AX5" s="40" t="s">
        <v>307</v>
      </c>
      <c r="AY5" s="40" t="s">
        <v>308</v>
      </c>
      <c r="AZ5" s="40" t="s">
        <v>309</v>
      </c>
      <c r="BA5" s="40" t="s">
        <v>310</v>
      </c>
      <c r="BB5" s="40" t="s">
        <v>311</v>
      </c>
      <c r="BC5" s="40" t="s">
        <v>312</v>
      </c>
      <c r="BD5" s="40" t="s">
        <v>313</v>
      </c>
      <c r="BE5" s="40" t="s">
        <v>314</v>
      </c>
      <c r="BF5" s="40" t="s">
        <v>315</v>
      </c>
      <c r="BG5" s="40" t="s">
        <v>316</v>
      </c>
      <c r="BH5" s="40" t="s">
        <v>317</v>
      </c>
      <c r="BI5" s="40" t="s">
        <v>192</v>
      </c>
      <c r="BJ5" s="40" t="s">
        <v>318</v>
      </c>
      <c r="BK5" s="40" t="s">
        <v>319</v>
      </c>
      <c r="BL5" s="40" t="s">
        <v>320</v>
      </c>
      <c r="BM5" s="40" t="s">
        <v>321</v>
      </c>
      <c r="BN5" s="40" t="s">
        <v>322</v>
      </c>
      <c r="BO5" s="40" t="s">
        <v>323</v>
      </c>
      <c r="BP5" s="40" t="s">
        <v>324</v>
      </c>
      <c r="BQ5" s="40" t="s">
        <v>325</v>
      </c>
      <c r="BR5" s="40" t="s">
        <v>326</v>
      </c>
      <c r="BS5" s="40" t="s">
        <v>327</v>
      </c>
      <c r="BT5" s="40" t="s">
        <v>192</v>
      </c>
      <c r="BU5" s="40" t="s">
        <v>318</v>
      </c>
      <c r="BV5" s="40" t="s">
        <v>319</v>
      </c>
      <c r="BW5" s="40" t="s">
        <v>320</v>
      </c>
      <c r="BX5" s="40" t="s">
        <v>321</v>
      </c>
      <c r="BY5" s="40" t="s">
        <v>322</v>
      </c>
      <c r="BZ5" s="40" t="s">
        <v>323</v>
      </c>
      <c r="CA5" s="40" t="s">
        <v>324</v>
      </c>
      <c r="CB5" s="40" t="s">
        <v>328</v>
      </c>
      <c r="CC5" s="40" t="s">
        <v>329</v>
      </c>
      <c r="CD5" s="40" t="s">
        <v>330</v>
      </c>
      <c r="CE5" s="40" t="s">
        <v>331</v>
      </c>
      <c r="CF5" s="40" t="s">
        <v>325</v>
      </c>
      <c r="CG5" s="40" t="s">
        <v>326</v>
      </c>
      <c r="CH5" s="40" t="s">
        <v>332</v>
      </c>
      <c r="CI5" s="40" t="s">
        <v>262</v>
      </c>
      <c r="CJ5" s="40" t="s">
        <v>192</v>
      </c>
      <c r="CK5" s="40" t="s">
        <v>333</v>
      </c>
      <c r="CL5" s="40" t="s">
        <v>334</v>
      </c>
      <c r="CM5" s="40" t="s">
        <v>335</v>
      </c>
      <c r="CN5" s="40" t="s">
        <v>336</v>
      </c>
      <c r="CO5" s="40" t="s">
        <v>192</v>
      </c>
      <c r="CP5" s="40" t="s">
        <v>337</v>
      </c>
      <c r="CQ5" s="40" t="s">
        <v>338</v>
      </c>
      <c r="CR5" s="40" t="s">
        <v>192</v>
      </c>
      <c r="CS5" s="40" t="s">
        <v>339</v>
      </c>
      <c r="CT5" s="40" t="s">
        <v>340</v>
      </c>
      <c r="CU5" s="62" t="s">
        <v>265</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2"/>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2"/>
    </row>
    <row r="8" customFormat="false" ht="15.4" hidden="false" customHeight="true" outlineLevel="0" collapsed="false">
      <c r="A8" s="53" t="s">
        <v>213</v>
      </c>
      <c r="B8" s="40" t="s">
        <v>214</v>
      </c>
      <c r="C8" s="40" t="s">
        <v>215</v>
      </c>
      <c r="D8" s="40" t="s">
        <v>14</v>
      </c>
      <c r="E8" s="54" t="s">
        <v>15</v>
      </c>
      <c r="F8" s="54" t="s">
        <v>16</v>
      </c>
      <c r="G8" s="54" t="s">
        <v>17</v>
      </c>
      <c r="H8" s="54" t="s">
        <v>18</v>
      </c>
      <c r="I8" s="54" t="s">
        <v>19</v>
      </c>
      <c r="J8" s="54" t="s">
        <v>20</v>
      </c>
      <c r="K8" s="54" t="s">
        <v>21</v>
      </c>
      <c r="L8" s="54" t="s">
        <v>22</v>
      </c>
      <c r="M8" s="54" t="s">
        <v>23</v>
      </c>
      <c r="N8" s="54" t="s">
        <v>67</v>
      </c>
      <c r="O8" s="54" t="s">
        <v>71</v>
      </c>
      <c r="P8" s="54" t="s">
        <v>77</v>
      </c>
      <c r="Q8" s="54" t="s">
        <v>82</v>
      </c>
      <c r="R8" s="54" t="s">
        <v>87</v>
      </c>
      <c r="S8" s="54" t="s">
        <v>92</v>
      </c>
      <c r="T8" s="54" t="s">
        <v>97</v>
      </c>
      <c r="U8" s="54" t="s">
        <v>102</v>
      </c>
      <c r="V8" s="54" t="s">
        <v>107</v>
      </c>
      <c r="W8" s="54" t="s">
        <v>112</v>
      </c>
      <c r="X8" s="54" t="s">
        <v>117</v>
      </c>
      <c r="Y8" s="54" t="s">
        <v>122</v>
      </c>
      <c r="Z8" s="54" t="s">
        <v>126</v>
      </c>
      <c r="AA8" s="54" t="s">
        <v>130</v>
      </c>
      <c r="AB8" s="54" t="s">
        <v>135</v>
      </c>
      <c r="AC8" s="54" t="s">
        <v>139</v>
      </c>
      <c r="AD8" s="54" t="s">
        <v>143</v>
      </c>
      <c r="AE8" s="54" t="s">
        <v>149</v>
      </c>
      <c r="AF8" s="54" t="s">
        <v>155</v>
      </c>
      <c r="AG8" s="54" t="s">
        <v>161</v>
      </c>
      <c r="AH8" s="54" t="s">
        <v>166</v>
      </c>
      <c r="AI8" s="54" t="s">
        <v>171</v>
      </c>
      <c r="AJ8" s="54" t="s">
        <v>173</v>
      </c>
      <c r="AK8" s="54" t="s">
        <v>175</v>
      </c>
      <c r="AL8" s="54" t="s">
        <v>177</v>
      </c>
      <c r="AM8" s="54" t="s">
        <v>179</v>
      </c>
      <c r="AN8" s="54" t="s">
        <v>182</v>
      </c>
      <c r="AO8" s="54" t="s">
        <v>26</v>
      </c>
      <c r="AP8" s="54" t="s">
        <v>31</v>
      </c>
      <c r="AQ8" s="54" t="s">
        <v>36</v>
      </c>
      <c r="AR8" s="54" t="s">
        <v>41</v>
      </c>
      <c r="AS8" s="54" t="s">
        <v>46</v>
      </c>
      <c r="AT8" s="54" t="s">
        <v>51</v>
      </c>
      <c r="AU8" s="54" t="s">
        <v>56</v>
      </c>
      <c r="AV8" s="54" t="s">
        <v>60</v>
      </c>
      <c r="AW8" s="54" t="s">
        <v>64</v>
      </c>
      <c r="AX8" s="54" t="s">
        <v>69</v>
      </c>
      <c r="AY8" s="54" t="s">
        <v>73</v>
      </c>
      <c r="AZ8" s="54" t="s">
        <v>79</v>
      </c>
      <c r="BA8" s="54" t="s">
        <v>84</v>
      </c>
      <c r="BB8" s="54" t="s">
        <v>89</v>
      </c>
      <c r="BC8" s="54" t="s">
        <v>94</v>
      </c>
      <c r="BD8" s="54" t="s">
        <v>99</v>
      </c>
      <c r="BE8" s="54" t="s">
        <v>104</v>
      </c>
      <c r="BF8" s="54" t="s">
        <v>109</v>
      </c>
      <c r="BG8" s="54" t="s">
        <v>114</v>
      </c>
      <c r="BH8" s="54" t="s">
        <v>119</v>
      </c>
      <c r="BI8" s="54" t="s">
        <v>124</v>
      </c>
      <c r="BJ8" s="54" t="s">
        <v>128</v>
      </c>
      <c r="BK8" s="54" t="s">
        <v>132</v>
      </c>
      <c r="BL8" s="54" t="s">
        <v>28</v>
      </c>
      <c r="BM8" s="54" t="s">
        <v>33</v>
      </c>
      <c r="BN8" s="54" t="s">
        <v>38</v>
      </c>
      <c r="BO8" s="54" t="s">
        <v>43</v>
      </c>
      <c r="BP8" s="54" t="s">
        <v>48</v>
      </c>
      <c r="BQ8" s="54" t="s">
        <v>53</v>
      </c>
      <c r="BR8" s="54" t="s">
        <v>58</v>
      </c>
      <c r="BS8" s="54" t="s">
        <v>62</v>
      </c>
      <c r="BT8" s="54" t="s">
        <v>66</v>
      </c>
      <c r="BU8" s="54" t="s">
        <v>70</v>
      </c>
      <c r="BV8" s="54" t="s">
        <v>75</v>
      </c>
      <c r="BW8" s="54" t="s">
        <v>81</v>
      </c>
      <c r="BX8" s="54" t="s">
        <v>86</v>
      </c>
      <c r="BY8" s="54" t="s">
        <v>91</v>
      </c>
      <c r="BZ8" s="54" t="s">
        <v>96</v>
      </c>
      <c r="CA8" s="54" t="s">
        <v>101</v>
      </c>
      <c r="CB8" s="54" t="s">
        <v>106</v>
      </c>
      <c r="CC8" s="54" t="s">
        <v>111</v>
      </c>
      <c r="CD8" s="54" t="s">
        <v>116</v>
      </c>
      <c r="CE8" s="54" t="s">
        <v>121</v>
      </c>
      <c r="CF8" s="54" t="s">
        <v>125</v>
      </c>
      <c r="CG8" s="54" t="s">
        <v>129</v>
      </c>
      <c r="CH8" s="54" t="s">
        <v>133</v>
      </c>
      <c r="CI8" s="54" t="s">
        <v>137</v>
      </c>
      <c r="CJ8" s="54" t="s">
        <v>141</v>
      </c>
      <c r="CK8" s="54" t="s">
        <v>147</v>
      </c>
      <c r="CL8" s="54" t="s">
        <v>153</v>
      </c>
      <c r="CM8" s="54" t="s">
        <v>159</v>
      </c>
      <c r="CN8" s="54" t="s">
        <v>165</v>
      </c>
      <c r="CO8" s="54" t="s">
        <v>170</v>
      </c>
      <c r="CP8" s="54" t="s">
        <v>172</v>
      </c>
      <c r="CQ8" s="54" t="s">
        <v>174</v>
      </c>
      <c r="CR8" s="54" t="s">
        <v>176</v>
      </c>
      <c r="CS8" s="54" t="s">
        <v>178</v>
      </c>
      <c r="CT8" s="54" t="s">
        <v>180</v>
      </c>
      <c r="CU8" s="55" t="s">
        <v>183</v>
      </c>
    </row>
    <row r="9" customFormat="false" ht="15.4" hidden="false" customHeight="true" outlineLevel="0" collapsed="false">
      <c r="A9" s="53"/>
      <c r="B9" s="40"/>
      <c r="C9" s="40"/>
      <c r="D9" s="40" t="s">
        <v>216</v>
      </c>
      <c r="E9" s="13" t="n">
        <v>11569312.4</v>
      </c>
      <c r="F9" s="13" t="n">
        <v>7500524.14</v>
      </c>
      <c r="G9" s="13" t="n">
        <v>2909864.96</v>
      </c>
      <c r="H9" s="13" t="n">
        <v>1730790</v>
      </c>
      <c r="I9" s="13" t="n">
        <v>289074</v>
      </c>
      <c r="J9" s="13" t="n">
        <v>373016.94</v>
      </c>
      <c r="K9" s="13" t="n">
        <v>0</v>
      </c>
      <c r="L9" s="13" t="n">
        <v>640293</v>
      </c>
      <c r="M9" s="13" t="n">
        <v>1371166.88</v>
      </c>
      <c r="N9" s="13" t="n">
        <v>181428.36</v>
      </c>
      <c r="O9" s="13" t="n">
        <v>4890</v>
      </c>
      <c r="P9" s="13" t="n">
        <v>1178222</v>
      </c>
      <c r="Q9" s="13" t="n">
        <v>260592.96</v>
      </c>
      <c r="R9" s="13" t="n">
        <v>0</v>
      </c>
      <c r="S9" s="13" t="n">
        <v>0</v>
      </c>
      <c r="T9" s="13" t="n">
        <v>35</v>
      </c>
      <c r="U9" s="13" t="n">
        <v>0</v>
      </c>
      <c r="V9" s="13" t="n">
        <v>0</v>
      </c>
      <c r="W9" s="13" t="n">
        <v>33871.12</v>
      </c>
      <c r="X9" s="13" t="n">
        <v>0</v>
      </c>
      <c r="Y9" s="13" t="n">
        <v>0</v>
      </c>
      <c r="Z9" s="13" t="n">
        <v>68222.9</v>
      </c>
      <c r="AA9" s="13" t="n">
        <v>0</v>
      </c>
      <c r="AB9" s="13" t="n">
        <v>0</v>
      </c>
      <c r="AC9" s="13" t="n">
        <v>0</v>
      </c>
      <c r="AD9" s="13" t="n">
        <v>0</v>
      </c>
      <c r="AE9" s="13" t="n">
        <v>28060</v>
      </c>
      <c r="AF9" s="13" t="n">
        <v>1348</v>
      </c>
      <c r="AG9" s="13" t="n">
        <v>0</v>
      </c>
      <c r="AH9" s="13" t="n">
        <v>0</v>
      </c>
      <c r="AI9" s="13" t="n">
        <v>0</v>
      </c>
      <c r="AJ9" s="13" t="n">
        <v>16388.5</v>
      </c>
      <c r="AK9" s="13" t="n">
        <v>0</v>
      </c>
      <c r="AL9" s="13" t="n">
        <v>32000</v>
      </c>
      <c r="AM9" s="13" t="n">
        <v>158388.52</v>
      </c>
      <c r="AN9" s="13" t="n">
        <v>142300</v>
      </c>
      <c r="AO9" s="13" t="n">
        <v>421900</v>
      </c>
      <c r="AP9" s="13" t="n">
        <v>0</v>
      </c>
      <c r="AQ9" s="13" t="n">
        <v>15115</v>
      </c>
      <c r="AR9" s="13" t="n">
        <v>2859080.26</v>
      </c>
      <c r="AS9" s="13" t="n">
        <v>0</v>
      </c>
      <c r="AT9" s="13" t="n">
        <v>1691550.42</v>
      </c>
      <c r="AU9" s="13" t="n">
        <v>0</v>
      </c>
      <c r="AV9" s="13" t="n">
        <v>0</v>
      </c>
      <c r="AW9" s="13" t="n">
        <v>0</v>
      </c>
      <c r="AX9" s="13" t="n">
        <v>0</v>
      </c>
      <c r="AY9" s="13" t="n">
        <v>0</v>
      </c>
      <c r="AZ9" s="13" t="n">
        <v>0</v>
      </c>
      <c r="BA9" s="13" t="n">
        <v>34235</v>
      </c>
      <c r="BB9" s="13" t="n">
        <v>0</v>
      </c>
      <c r="BC9" s="13" t="n">
        <v>595781.3</v>
      </c>
      <c r="BD9" s="13" t="n">
        <v>147929.54</v>
      </c>
      <c r="BE9" s="13" t="n">
        <v>0</v>
      </c>
      <c r="BF9" s="13" t="n">
        <v>389224</v>
      </c>
      <c r="BG9" s="13" t="n">
        <v>0</v>
      </c>
      <c r="BH9" s="13" t="n">
        <v>360</v>
      </c>
      <c r="BI9" s="17" t="s">
        <v>76</v>
      </c>
      <c r="BJ9" s="17" t="s">
        <v>76</v>
      </c>
      <c r="BK9" s="17" t="s">
        <v>76</v>
      </c>
      <c r="BL9" s="17" t="s">
        <v>76</v>
      </c>
      <c r="BM9" s="17" t="s">
        <v>76</v>
      </c>
      <c r="BN9" s="17" t="s">
        <v>76</v>
      </c>
      <c r="BO9" s="17" t="s">
        <v>76</v>
      </c>
      <c r="BP9" s="17" t="s">
        <v>76</v>
      </c>
      <c r="BQ9" s="17" t="s">
        <v>76</v>
      </c>
      <c r="BR9" s="17" t="s">
        <v>76</v>
      </c>
      <c r="BS9" s="17" t="s">
        <v>76</v>
      </c>
      <c r="BT9" s="13" t="n">
        <v>31486</v>
      </c>
      <c r="BU9" s="13" t="n">
        <v>0</v>
      </c>
      <c r="BV9" s="13" t="n">
        <v>31486</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6" t="s">
        <v>217</v>
      </c>
      <c r="B10" s="56"/>
      <c r="C10" s="56"/>
      <c r="D10" s="57" t="s">
        <v>218</v>
      </c>
      <c r="E10" s="13" t="n">
        <v>1838249.48</v>
      </c>
      <c r="F10" s="13" t="n">
        <v>0</v>
      </c>
      <c r="G10" s="13" t="n">
        <v>0</v>
      </c>
      <c r="H10" s="13" t="n">
        <v>0</v>
      </c>
      <c r="I10" s="13" t="n">
        <v>0</v>
      </c>
      <c r="J10" s="13" t="n">
        <v>0</v>
      </c>
      <c r="K10" s="13" t="n">
        <v>0</v>
      </c>
      <c r="L10" s="13" t="n">
        <v>0</v>
      </c>
      <c r="M10" s="13" t="n">
        <v>0</v>
      </c>
      <c r="N10" s="13" t="n">
        <v>0</v>
      </c>
      <c r="O10" s="13" t="n">
        <v>0</v>
      </c>
      <c r="P10" s="13" t="n">
        <v>3100</v>
      </c>
      <c r="Q10" s="13" t="n">
        <v>310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1835149.48</v>
      </c>
      <c r="AS10" s="13" t="n">
        <v>0</v>
      </c>
      <c r="AT10" s="13" t="n">
        <v>1636264.48</v>
      </c>
      <c r="AU10" s="13" t="n">
        <v>0</v>
      </c>
      <c r="AV10" s="13" t="n">
        <v>0</v>
      </c>
      <c r="AW10" s="13" t="n">
        <v>0</v>
      </c>
      <c r="AX10" s="13" t="n">
        <v>0</v>
      </c>
      <c r="AY10" s="13" t="n">
        <v>0</v>
      </c>
      <c r="AZ10" s="13" t="n">
        <v>0</v>
      </c>
      <c r="BA10" s="13" t="n">
        <v>15885</v>
      </c>
      <c r="BB10" s="13" t="n">
        <v>0</v>
      </c>
      <c r="BC10" s="13" t="n">
        <v>0</v>
      </c>
      <c r="BD10" s="13" t="n">
        <v>0</v>
      </c>
      <c r="BE10" s="13" t="n">
        <v>0</v>
      </c>
      <c r="BF10" s="13" t="n">
        <v>1830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6" t="s">
        <v>219</v>
      </c>
      <c r="B11" s="56"/>
      <c r="C11" s="56"/>
      <c r="D11" s="57" t="s">
        <v>220</v>
      </c>
      <c r="E11" s="13" t="n">
        <v>1838249.48</v>
      </c>
      <c r="F11" s="13" t="n">
        <v>0</v>
      </c>
      <c r="G11" s="13" t="n">
        <v>0</v>
      </c>
      <c r="H11" s="13" t="n">
        <v>0</v>
      </c>
      <c r="I11" s="13" t="n">
        <v>0</v>
      </c>
      <c r="J11" s="13" t="n">
        <v>0</v>
      </c>
      <c r="K11" s="13" t="n">
        <v>0</v>
      </c>
      <c r="L11" s="13" t="n">
        <v>0</v>
      </c>
      <c r="M11" s="13" t="n">
        <v>0</v>
      </c>
      <c r="N11" s="13" t="n">
        <v>0</v>
      </c>
      <c r="O11" s="13" t="n">
        <v>0</v>
      </c>
      <c r="P11" s="13" t="n">
        <v>3100</v>
      </c>
      <c r="Q11" s="13" t="n">
        <v>310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1835149.48</v>
      </c>
      <c r="AS11" s="13" t="n">
        <v>0</v>
      </c>
      <c r="AT11" s="13" t="n">
        <v>1636264.48</v>
      </c>
      <c r="AU11" s="13" t="n">
        <v>0</v>
      </c>
      <c r="AV11" s="13" t="n">
        <v>0</v>
      </c>
      <c r="AW11" s="13" t="n">
        <v>0</v>
      </c>
      <c r="AX11" s="13" t="n">
        <v>0</v>
      </c>
      <c r="AY11" s="13" t="n">
        <v>0</v>
      </c>
      <c r="AZ11" s="13" t="n">
        <v>0</v>
      </c>
      <c r="BA11" s="13" t="n">
        <v>15885</v>
      </c>
      <c r="BB11" s="13" t="n">
        <v>0</v>
      </c>
      <c r="BC11" s="13" t="n">
        <v>0</v>
      </c>
      <c r="BD11" s="13" t="n">
        <v>0</v>
      </c>
      <c r="BE11" s="13" t="n">
        <v>0</v>
      </c>
      <c r="BF11" s="13" t="n">
        <v>1830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6" t="s">
        <v>221</v>
      </c>
      <c r="B12" s="56"/>
      <c r="C12" s="56"/>
      <c r="D12" s="57" t="s">
        <v>222</v>
      </c>
      <c r="E12" s="13" t="n">
        <v>1838249.48</v>
      </c>
      <c r="F12" s="13" t="n">
        <v>0</v>
      </c>
      <c r="G12" s="13" t="n">
        <v>0</v>
      </c>
      <c r="H12" s="13" t="n">
        <v>0</v>
      </c>
      <c r="I12" s="13" t="n">
        <v>0</v>
      </c>
      <c r="J12" s="13" t="n">
        <v>0</v>
      </c>
      <c r="K12" s="13" t="n">
        <v>0</v>
      </c>
      <c r="L12" s="13" t="n">
        <v>0</v>
      </c>
      <c r="M12" s="13" t="n">
        <v>0</v>
      </c>
      <c r="N12" s="13" t="n">
        <v>0</v>
      </c>
      <c r="O12" s="13" t="n">
        <v>0</v>
      </c>
      <c r="P12" s="13" t="n">
        <v>3100</v>
      </c>
      <c r="Q12" s="13" t="n">
        <v>310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1835149.48</v>
      </c>
      <c r="AS12" s="13" t="n">
        <v>0</v>
      </c>
      <c r="AT12" s="13" t="n">
        <v>1636264.48</v>
      </c>
      <c r="AU12" s="13" t="n">
        <v>0</v>
      </c>
      <c r="AV12" s="13" t="n">
        <v>0</v>
      </c>
      <c r="AW12" s="13" t="n">
        <v>0</v>
      </c>
      <c r="AX12" s="13" t="n">
        <v>0</v>
      </c>
      <c r="AY12" s="13" t="n">
        <v>0</v>
      </c>
      <c r="AZ12" s="13" t="n">
        <v>0</v>
      </c>
      <c r="BA12" s="13" t="n">
        <v>15885</v>
      </c>
      <c r="BB12" s="13" t="n">
        <v>0</v>
      </c>
      <c r="BC12" s="13" t="n">
        <v>0</v>
      </c>
      <c r="BD12" s="13" t="n">
        <v>0</v>
      </c>
      <c r="BE12" s="13" t="n">
        <v>0</v>
      </c>
      <c r="BF12" s="13" t="n">
        <v>1830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6" t="s">
        <v>223</v>
      </c>
      <c r="B13" s="56"/>
      <c r="C13" s="56"/>
      <c r="D13" s="57" t="s">
        <v>224</v>
      </c>
      <c r="E13" s="13" t="n">
        <v>9216955.38</v>
      </c>
      <c r="F13" s="13" t="n">
        <v>7500524.14</v>
      </c>
      <c r="G13" s="13" t="n">
        <v>2909864.96</v>
      </c>
      <c r="H13" s="13" t="n">
        <v>1730790</v>
      </c>
      <c r="I13" s="13" t="n">
        <v>289074</v>
      </c>
      <c r="J13" s="13" t="n">
        <v>373016.94</v>
      </c>
      <c r="K13" s="13" t="n">
        <v>0</v>
      </c>
      <c r="L13" s="13" t="n">
        <v>640293</v>
      </c>
      <c r="M13" s="13" t="n">
        <v>1371166.88</v>
      </c>
      <c r="N13" s="13" t="n">
        <v>181428.36</v>
      </c>
      <c r="O13" s="13" t="n">
        <v>4890</v>
      </c>
      <c r="P13" s="13" t="n">
        <v>1175122</v>
      </c>
      <c r="Q13" s="13" t="n">
        <v>257492.96</v>
      </c>
      <c r="R13" s="13" t="n">
        <v>0</v>
      </c>
      <c r="S13" s="13" t="n">
        <v>0</v>
      </c>
      <c r="T13" s="13" t="n">
        <v>35</v>
      </c>
      <c r="U13" s="13" t="n">
        <v>0</v>
      </c>
      <c r="V13" s="13" t="n">
        <v>0</v>
      </c>
      <c r="W13" s="13" t="n">
        <v>33871.12</v>
      </c>
      <c r="X13" s="13" t="n">
        <v>0</v>
      </c>
      <c r="Y13" s="13" t="n">
        <v>0</v>
      </c>
      <c r="Z13" s="13" t="n">
        <v>68222.9</v>
      </c>
      <c r="AA13" s="13" t="n">
        <v>0</v>
      </c>
      <c r="AB13" s="13" t="n">
        <v>0</v>
      </c>
      <c r="AC13" s="13" t="n">
        <v>0</v>
      </c>
      <c r="AD13" s="13" t="n">
        <v>0</v>
      </c>
      <c r="AE13" s="13" t="n">
        <v>28060</v>
      </c>
      <c r="AF13" s="13" t="n">
        <v>1348</v>
      </c>
      <c r="AG13" s="13" t="n">
        <v>0</v>
      </c>
      <c r="AH13" s="13" t="n">
        <v>0</v>
      </c>
      <c r="AI13" s="13" t="n">
        <v>0</v>
      </c>
      <c r="AJ13" s="13" t="n">
        <v>16388.5</v>
      </c>
      <c r="AK13" s="13" t="n">
        <v>0</v>
      </c>
      <c r="AL13" s="13" t="n">
        <v>32000</v>
      </c>
      <c r="AM13" s="13" t="n">
        <v>158388.52</v>
      </c>
      <c r="AN13" s="13" t="n">
        <v>142300</v>
      </c>
      <c r="AO13" s="13" t="n">
        <v>421900</v>
      </c>
      <c r="AP13" s="13" t="n">
        <v>0</v>
      </c>
      <c r="AQ13" s="13" t="n">
        <v>15115</v>
      </c>
      <c r="AR13" s="13" t="n">
        <v>509823.24</v>
      </c>
      <c r="AS13" s="13" t="n">
        <v>0</v>
      </c>
      <c r="AT13" s="13" t="n">
        <v>55285.94</v>
      </c>
      <c r="AU13" s="13" t="n">
        <v>0</v>
      </c>
      <c r="AV13" s="13" t="n">
        <v>0</v>
      </c>
      <c r="AW13" s="13" t="n">
        <v>0</v>
      </c>
      <c r="AX13" s="13" t="n">
        <v>0</v>
      </c>
      <c r="AY13" s="13" t="n">
        <v>0</v>
      </c>
      <c r="AZ13" s="13" t="n">
        <v>0</v>
      </c>
      <c r="BA13" s="13" t="n">
        <v>18350</v>
      </c>
      <c r="BB13" s="13" t="n">
        <v>0</v>
      </c>
      <c r="BC13" s="13" t="n">
        <v>181824.6</v>
      </c>
      <c r="BD13" s="13" t="n">
        <v>47778.7</v>
      </c>
      <c r="BE13" s="13" t="n">
        <v>0</v>
      </c>
      <c r="BF13" s="13" t="n">
        <v>206224</v>
      </c>
      <c r="BG13" s="13" t="n">
        <v>0</v>
      </c>
      <c r="BH13" s="13" t="n">
        <v>360</v>
      </c>
      <c r="BI13" s="17" t="s">
        <v>76</v>
      </c>
      <c r="BJ13" s="17" t="s">
        <v>76</v>
      </c>
      <c r="BK13" s="17" t="s">
        <v>76</v>
      </c>
      <c r="BL13" s="17" t="s">
        <v>76</v>
      </c>
      <c r="BM13" s="17" t="s">
        <v>76</v>
      </c>
      <c r="BN13" s="17" t="s">
        <v>76</v>
      </c>
      <c r="BO13" s="17" t="s">
        <v>76</v>
      </c>
      <c r="BP13" s="17" t="s">
        <v>76</v>
      </c>
      <c r="BQ13" s="17" t="s">
        <v>76</v>
      </c>
      <c r="BR13" s="17" t="s">
        <v>76</v>
      </c>
      <c r="BS13" s="17" t="s">
        <v>76</v>
      </c>
      <c r="BT13" s="13" t="n">
        <v>31486</v>
      </c>
      <c r="BU13" s="13" t="n">
        <v>0</v>
      </c>
      <c r="BV13" s="13" t="n">
        <v>31486</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6" t="s">
        <v>225</v>
      </c>
      <c r="B14" s="56"/>
      <c r="C14" s="56"/>
      <c r="D14" s="57" t="s">
        <v>226</v>
      </c>
      <c r="E14" s="13" t="n">
        <v>5865458.81</v>
      </c>
      <c r="F14" s="13" t="n">
        <v>4825232.47</v>
      </c>
      <c r="G14" s="13" t="n">
        <v>2028879.96</v>
      </c>
      <c r="H14" s="13" t="n">
        <v>1691113</v>
      </c>
      <c r="I14" s="13" t="n">
        <v>174317</v>
      </c>
      <c r="J14" s="13" t="n">
        <v>240170.46</v>
      </c>
      <c r="K14" s="13" t="n">
        <v>0</v>
      </c>
      <c r="L14" s="13" t="n">
        <v>0</v>
      </c>
      <c r="M14" s="13" t="n">
        <v>685862.05</v>
      </c>
      <c r="N14" s="13" t="n">
        <v>0</v>
      </c>
      <c r="O14" s="13" t="n">
        <v>4890</v>
      </c>
      <c r="P14" s="13" t="n">
        <v>941044</v>
      </c>
      <c r="Q14" s="13" t="n">
        <v>217095.4</v>
      </c>
      <c r="R14" s="13" t="n">
        <v>0</v>
      </c>
      <c r="S14" s="13" t="n">
        <v>0</v>
      </c>
      <c r="T14" s="13" t="n">
        <v>35</v>
      </c>
      <c r="U14" s="13" t="n">
        <v>0</v>
      </c>
      <c r="V14" s="13" t="n">
        <v>0</v>
      </c>
      <c r="W14" s="13" t="n">
        <v>30368.7</v>
      </c>
      <c r="X14" s="13" t="n">
        <v>0</v>
      </c>
      <c r="Y14" s="13" t="n">
        <v>0</v>
      </c>
      <c r="Z14" s="13" t="n">
        <v>43559.4</v>
      </c>
      <c r="AA14" s="13" t="n">
        <v>0</v>
      </c>
      <c r="AB14" s="13" t="n">
        <v>0</v>
      </c>
      <c r="AC14" s="13" t="n">
        <v>0</v>
      </c>
      <c r="AD14" s="13" t="n">
        <v>0</v>
      </c>
      <c r="AE14" s="13" t="n">
        <v>13580</v>
      </c>
      <c r="AF14" s="13" t="n">
        <v>1348</v>
      </c>
      <c r="AG14" s="13" t="n">
        <v>0</v>
      </c>
      <c r="AH14" s="13" t="n">
        <v>0</v>
      </c>
      <c r="AI14" s="13" t="n">
        <v>0</v>
      </c>
      <c r="AJ14" s="13" t="n">
        <v>16388.5</v>
      </c>
      <c r="AK14" s="13" t="n">
        <v>0</v>
      </c>
      <c r="AL14" s="13" t="n">
        <v>20000</v>
      </c>
      <c r="AM14" s="13" t="n">
        <v>126654</v>
      </c>
      <c r="AN14" s="13" t="n">
        <v>35000</v>
      </c>
      <c r="AO14" s="13" t="n">
        <v>421900</v>
      </c>
      <c r="AP14" s="13" t="n">
        <v>0</v>
      </c>
      <c r="AQ14" s="13" t="n">
        <v>15115</v>
      </c>
      <c r="AR14" s="13" t="n">
        <v>94326.34</v>
      </c>
      <c r="AS14" s="13" t="n">
        <v>0</v>
      </c>
      <c r="AT14" s="13" t="n">
        <v>27998.94</v>
      </c>
      <c r="AU14" s="13" t="n">
        <v>0</v>
      </c>
      <c r="AV14" s="13" t="n">
        <v>0</v>
      </c>
      <c r="AW14" s="13" t="n">
        <v>0</v>
      </c>
      <c r="AX14" s="13" t="n">
        <v>0</v>
      </c>
      <c r="AY14" s="13" t="n">
        <v>0</v>
      </c>
      <c r="AZ14" s="13" t="n">
        <v>0</v>
      </c>
      <c r="BA14" s="13" t="n">
        <v>11320</v>
      </c>
      <c r="BB14" s="13" t="n">
        <v>0</v>
      </c>
      <c r="BC14" s="13" t="n">
        <v>0</v>
      </c>
      <c r="BD14" s="13" t="n">
        <v>1103.4</v>
      </c>
      <c r="BE14" s="13" t="n">
        <v>0</v>
      </c>
      <c r="BF14" s="13" t="n">
        <v>53544</v>
      </c>
      <c r="BG14" s="13" t="n">
        <v>0</v>
      </c>
      <c r="BH14" s="13" t="n">
        <v>360</v>
      </c>
      <c r="BI14" s="17" t="s">
        <v>76</v>
      </c>
      <c r="BJ14" s="17" t="s">
        <v>76</v>
      </c>
      <c r="BK14" s="17" t="s">
        <v>76</v>
      </c>
      <c r="BL14" s="17" t="s">
        <v>76</v>
      </c>
      <c r="BM14" s="17" t="s">
        <v>76</v>
      </c>
      <c r="BN14" s="17" t="s">
        <v>76</v>
      </c>
      <c r="BO14" s="17" t="s">
        <v>76</v>
      </c>
      <c r="BP14" s="17" t="s">
        <v>76</v>
      </c>
      <c r="BQ14" s="17" t="s">
        <v>76</v>
      </c>
      <c r="BR14" s="17" t="s">
        <v>76</v>
      </c>
      <c r="BS14" s="17" t="s">
        <v>76</v>
      </c>
      <c r="BT14" s="13" t="n">
        <v>4856</v>
      </c>
      <c r="BU14" s="13" t="n">
        <v>0</v>
      </c>
      <c r="BV14" s="13" t="n">
        <v>4856</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6" t="s">
        <v>227</v>
      </c>
      <c r="B15" s="56"/>
      <c r="C15" s="56"/>
      <c r="D15" s="57" t="s">
        <v>228</v>
      </c>
      <c r="E15" s="13" t="n">
        <v>5865458.81</v>
      </c>
      <c r="F15" s="13" t="n">
        <v>4825232.47</v>
      </c>
      <c r="G15" s="13" t="n">
        <v>2028879.96</v>
      </c>
      <c r="H15" s="13" t="n">
        <v>1691113</v>
      </c>
      <c r="I15" s="13" t="n">
        <v>174317</v>
      </c>
      <c r="J15" s="13" t="n">
        <v>240170.46</v>
      </c>
      <c r="K15" s="13" t="n">
        <v>0</v>
      </c>
      <c r="L15" s="13" t="n">
        <v>0</v>
      </c>
      <c r="M15" s="13" t="n">
        <v>685862.05</v>
      </c>
      <c r="N15" s="13" t="n">
        <v>0</v>
      </c>
      <c r="O15" s="13" t="n">
        <v>4890</v>
      </c>
      <c r="P15" s="13" t="n">
        <v>941044</v>
      </c>
      <c r="Q15" s="13" t="n">
        <v>217095.4</v>
      </c>
      <c r="R15" s="13" t="n">
        <v>0</v>
      </c>
      <c r="S15" s="13" t="n">
        <v>0</v>
      </c>
      <c r="T15" s="13" t="n">
        <v>35</v>
      </c>
      <c r="U15" s="13" t="n">
        <v>0</v>
      </c>
      <c r="V15" s="13" t="n">
        <v>0</v>
      </c>
      <c r="W15" s="13" t="n">
        <v>30368.7</v>
      </c>
      <c r="X15" s="13" t="n">
        <v>0</v>
      </c>
      <c r="Y15" s="13" t="n">
        <v>0</v>
      </c>
      <c r="Z15" s="13" t="n">
        <v>43559.4</v>
      </c>
      <c r="AA15" s="13" t="n">
        <v>0</v>
      </c>
      <c r="AB15" s="13" t="n">
        <v>0</v>
      </c>
      <c r="AC15" s="13" t="n">
        <v>0</v>
      </c>
      <c r="AD15" s="13" t="n">
        <v>0</v>
      </c>
      <c r="AE15" s="13" t="n">
        <v>13580</v>
      </c>
      <c r="AF15" s="13" t="n">
        <v>1348</v>
      </c>
      <c r="AG15" s="13" t="n">
        <v>0</v>
      </c>
      <c r="AH15" s="13" t="n">
        <v>0</v>
      </c>
      <c r="AI15" s="13" t="n">
        <v>0</v>
      </c>
      <c r="AJ15" s="13" t="n">
        <v>16388.5</v>
      </c>
      <c r="AK15" s="13" t="n">
        <v>0</v>
      </c>
      <c r="AL15" s="13" t="n">
        <v>20000</v>
      </c>
      <c r="AM15" s="13" t="n">
        <v>126654</v>
      </c>
      <c r="AN15" s="13" t="n">
        <v>35000</v>
      </c>
      <c r="AO15" s="13" t="n">
        <v>421900</v>
      </c>
      <c r="AP15" s="13" t="n">
        <v>0</v>
      </c>
      <c r="AQ15" s="13" t="n">
        <v>15115</v>
      </c>
      <c r="AR15" s="13" t="n">
        <v>94326.34</v>
      </c>
      <c r="AS15" s="13" t="n">
        <v>0</v>
      </c>
      <c r="AT15" s="13" t="n">
        <v>27998.94</v>
      </c>
      <c r="AU15" s="13" t="n">
        <v>0</v>
      </c>
      <c r="AV15" s="13" t="n">
        <v>0</v>
      </c>
      <c r="AW15" s="13" t="n">
        <v>0</v>
      </c>
      <c r="AX15" s="13" t="n">
        <v>0</v>
      </c>
      <c r="AY15" s="13" t="n">
        <v>0</v>
      </c>
      <c r="AZ15" s="13" t="n">
        <v>0</v>
      </c>
      <c r="BA15" s="13" t="n">
        <v>11320</v>
      </c>
      <c r="BB15" s="13" t="n">
        <v>0</v>
      </c>
      <c r="BC15" s="13" t="n">
        <v>0</v>
      </c>
      <c r="BD15" s="13" t="n">
        <v>1103.4</v>
      </c>
      <c r="BE15" s="13" t="n">
        <v>0</v>
      </c>
      <c r="BF15" s="13" t="n">
        <v>53544</v>
      </c>
      <c r="BG15" s="13" t="n">
        <v>0</v>
      </c>
      <c r="BH15" s="13" t="n">
        <v>360</v>
      </c>
      <c r="BI15" s="17" t="s">
        <v>76</v>
      </c>
      <c r="BJ15" s="17" t="s">
        <v>76</v>
      </c>
      <c r="BK15" s="17" t="s">
        <v>76</v>
      </c>
      <c r="BL15" s="17" t="s">
        <v>76</v>
      </c>
      <c r="BM15" s="17" t="s">
        <v>76</v>
      </c>
      <c r="BN15" s="17" t="s">
        <v>76</v>
      </c>
      <c r="BO15" s="17" t="s">
        <v>76</v>
      </c>
      <c r="BP15" s="17" t="s">
        <v>76</v>
      </c>
      <c r="BQ15" s="17" t="s">
        <v>76</v>
      </c>
      <c r="BR15" s="17" t="s">
        <v>76</v>
      </c>
      <c r="BS15" s="17" t="s">
        <v>76</v>
      </c>
      <c r="BT15" s="13" t="n">
        <v>4856</v>
      </c>
      <c r="BU15" s="13" t="n">
        <v>0</v>
      </c>
      <c r="BV15" s="13" t="n">
        <v>4856</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6" t="s">
        <v>231</v>
      </c>
      <c r="B16" s="56"/>
      <c r="C16" s="56"/>
      <c r="D16" s="57" t="s">
        <v>232</v>
      </c>
      <c r="E16" s="13" t="n">
        <v>3351496.57</v>
      </c>
      <c r="F16" s="13" t="n">
        <v>2675291.67</v>
      </c>
      <c r="G16" s="13" t="n">
        <v>880985</v>
      </c>
      <c r="H16" s="13" t="n">
        <v>39677</v>
      </c>
      <c r="I16" s="13" t="n">
        <v>114757</v>
      </c>
      <c r="J16" s="13" t="n">
        <v>132846.48</v>
      </c>
      <c r="K16" s="13" t="n">
        <v>0</v>
      </c>
      <c r="L16" s="13" t="n">
        <v>640293</v>
      </c>
      <c r="M16" s="13" t="n">
        <v>685304.83</v>
      </c>
      <c r="N16" s="13" t="n">
        <v>181428.36</v>
      </c>
      <c r="O16" s="13" t="n">
        <v>0</v>
      </c>
      <c r="P16" s="13" t="n">
        <v>234078</v>
      </c>
      <c r="Q16" s="13" t="n">
        <v>40397.56</v>
      </c>
      <c r="R16" s="13" t="n">
        <v>0</v>
      </c>
      <c r="S16" s="13" t="n">
        <v>0</v>
      </c>
      <c r="T16" s="13" t="n">
        <v>0</v>
      </c>
      <c r="U16" s="13" t="n">
        <v>0</v>
      </c>
      <c r="V16" s="13" t="n">
        <v>0</v>
      </c>
      <c r="W16" s="13" t="n">
        <v>3502.42</v>
      </c>
      <c r="X16" s="13" t="n">
        <v>0</v>
      </c>
      <c r="Y16" s="13" t="n">
        <v>0</v>
      </c>
      <c r="Z16" s="13" t="n">
        <v>24663.5</v>
      </c>
      <c r="AA16" s="13" t="n">
        <v>0</v>
      </c>
      <c r="AB16" s="13" t="n">
        <v>0</v>
      </c>
      <c r="AC16" s="13" t="n">
        <v>0</v>
      </c>
      <c r="AD16" s="13" t="n">
        <v>0</v>
      </c>
      <c r="AE16" s="13" t="n">
        <v>14480</v>
      </c>
      <c r="AF16" s="13" t="n">
        <v>0</v>
      </c>
      <c r="AG16" s="13" t="n">
        <v>0</v>
      </c>
      <c r="AH16" s="13" t="n">
        <v>0</v>
      </c>
      <c r="AI16" s="13" t="n">
        <v>0</v>
      </c>
      <c r="AJ16" s="13" t="n">
        <v>0</v>
      </c>
      <c r="AK16" s="13" t="n">
        <v>0</v>
      </c>
      <c r="AL16" s="13" t="n">
        <v>12000</v>
      </c>
      <c r="AM16" s="13" t="n">
        <v>31734.52</v>
      </c>
      <c r="AN16" s="13" t="n">
        <v>107300</v>
      </c>
      <c r="AO16" s="13" t="n">
        <v>0</v>
      </c>
      <c r="AP16" s="13" t="n">
        <v>0</v>
      </c>
      <c r="AQ16" s="13" t="n">
        <v>0</v>
      </c>
      <c r="AR16" s="13" t="n">
        <v>415496.9</v>
      </c>
      <c r="AS16" s="13" t="n">
        <v>0</v>
      </c>
      <c r="AT16" s="13" t="n">
        <v>27287</v>
      </c>
      <c r="AU16" s="13" t="n">
        <v>0</v>
      </c>
      <c r="AV16" s="13" t="n">
        <v>0</v>
      </c>
      <c r="AW16" s="13" t="n">
        <v>0</v>
      </c>
      <c r="AX16" s="13" t="n">
        <v>0</v>
      </c>
      <c r="AY16" s="13" t="n">
        <v>0</v>
      </c>
      <c r="AZ16" s="13" t="n">
        <v>0</v>
      </c>
      <c r="BA16" s="13" t="n">
        <v>7030</v>
      </c>
      <c r="BB16" s="13" t="n">
        <v>0</v>
      </c>
      <c r="BC16" s="13" t="n">
        <v>181824.6</v>
      </c>
      <c r="BD16" s="13" t="n">
        <v>46675.3</v>
      </c>
      <c r="BE16" s="13" t="n">
        <v>0</v>
      </c>
      <c r="BF16" s="13" t="n">
        <v>15268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26630</v>
      </c>
      <c r="BU16" s="13" t="n">
        <v>0</v>
      </c>
      <c r="BV16" s="13" t="n">
        <v>2663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6" t="s">
        <v>233</v>
      </c>
      <c r="B17" s="56"/>
      <c r="C17" s="56"/>
      <c r="D17" s="57" t="s">
        <v>234</v>
      </c>
      <c r="E17" s="13" t="n">
        <v>3351496.57</v>
      </c>
      <c r="F17" s="13" t="n">
        <v>2675291.67</v>
      </c>
      <c r="G17" s="13" t="n">
        <v>880985</v>
      </c>
      <c r="H17" s="13" t="n">
        <v>39677</v>
      </c>
      <c r="I17" s="13" t="n">
        <v>114757</v>
      </c>
      <c r="J17" s="13" t="n">
        <v>132846.48</v>
      </c>
      <c r="K17" s="13" t="n">
        <v>0</v>
      </c>
      <c r="L17" s="13" t="n">
        <v>640293</v>
      </c>
      <c r="M17" s="13" t="n">
        <v>685304.83</v>
      </c>
      <c r="N17" s="13" t="n">
        <v>181428.36</v>
      </c>
      <c r="O17" s="13" t="n">
        <v>0</v>
      </c>
      <c r="P17" s="13" t="n">
        <v>234078</v>
      </c>
      <c r="Q17" s="13" t="n">
        <v>40397.56</v>
      </c>
      <c r="R17" s="13" t="n">
        <v>0</v>
      </c>
      <c r="S17" s="13" t="n">
        <v>0</v>
      </c>
      <c r="T17" s="13" t="n">
        <v>0</v>
      </c>
      <c r="U17" s="13" t="n">
        <v>0</v>
      </c>
      <c r="V17" s="13" t="n">
        <v>0</v>
      </c>
      <c r="W17" s="13" t="n">
        <v>3502.42</v>
      </c>
      <c r="X17" s="13" t="n">
        <v>0</v>
      </c>
      <c r="Y17" s="13" t="n">
        <v>0</v>
      </c>
      <c r="Z17" s="13" t="n">
        <v>24663.5</v>
      </c>
      <c r="AA17" s="13" t="n">
        <v>0</v>
      </c>
      <c r="AB17" s="13" t="n">
        <v>0</v>
      </c>
      <c r="AC17" s="13" t="n">
        <v>0</v>
      </c>
      <c r="AD17" s="13" t="n">
        <v>0</v>
      </c>
      <c r="AE17" s="13" t="n">
        <v>14480</v>
      </c>
      <c r="AF17" s="13" t="n">
        <v>0</v>
      </c>
      <c r="AG17" s="13" t="n">
        <v>0</v>
      </c>
      <c r="AH17" s="13" t="n">
        <v>0</v>
      </c>
      <c r="AI17" s="13" t="n">
        <v>0</v>
      </c>
      <c r="AJ17" s="13" t="n">
        <v>0</v>
      </c>
      <c r="AK17" s="13" t="n">
        <v>0</v>
      </c>
      <c r="AL17" s="13" t="n">
        <v>12000</v>
      </c>
      <c r="AM17" s="13" t="n">
        <v>31734.52</v>
      </c>
      <c r="AN17" s="13" t="n">
        <v>107300</v>
      </c>
      <c r="AO17" s="13" t="n">
        <v>0</v>
      </c>
      <c r="AP17" s="13" t="n">
        <v>0</v>
      </c>
      <c r="AQ17" s="13" t="n">
        <v>0</v>
      </c>
      <c r="AR17" s="13" t="n">
        <v>415496.9</v>
      </c>
      <c r="AS17" s="13" t="n">
        <v>0</v>
      </c>
      <c r="AT17" s="13" t="n">
        <v>27287</v>
      </c>
      <c r="AU17" s="13" t="n">
        <v>0</v>
      </c>
      <c r="AV17" s="13" t="n">
        <v>0</v>
      </c>
      <c r="AW17" s="13" t="n">
        <v>0</v>
      </c>
      <c r="AX17" s="13" t="n">
        <v>0</v>
      </c>
      <c r="AY17" s="13" t="n">
        <v>0</v>
      </c>
      <c r="AZ17" s="13" t="n">
        <v>0</v>
      </c>
      <c r="BA17" s="13" t="n">
        <v>7030</v>
      </c>
      <c r="BB17" s="13" t="n">
        <v>0</v>
      </c>
      <c r="BC17" s="13" t="n">
        <v>181824.6</v>
      </c>
      <c r="BD17" s="13" t="n">
        <v>46675.3</v>
      </c>
      <c r="BE17" s="13" t="n">
        <v>0</v>
      </c>
      <c r="BF17" s="13" t="n">
        <v>15268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26630</v>
      </c>
      <c r="BU17" s="13" t="n">
        <v>0</v>
      </c>
      <c r="BV17" s="13" t="n">
        <v>2663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6" t="s">
        <v>239</v>
      </c>
      <c r="B18" s="56"/>
      <c r="C18" s="56"/>
      <c r="D18" s="57" t="s">
        <v>240</v>
      </c>
      <c r="E18" s="13" t="n">
        <v>514107.54</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514107.54</v>
      </c>
      <c r="AS18" s="13" t="n">
        <v>0</v>
      </c>
      <c r="AT18" s="13" t="n">
        <v>0</v>
      </c>
      <c r="AU18" s="13" t="n">
        <v>0</v>
      </c>
      <c r="AV18" s="13" t="n">
        <v>0</v>
      </c>
      <c r="AW18" s="13" t="n">
        <v>0</v>
      </c>
      <c r="AX18" s="13" t="n">
        <v>0</v>
      </c>
      <c r="AY18" s="13" t="n">
        <v>0</v>
      </c>
      <c r="AZ18" s="13" t="n">
        <v>0</v>
      </c>
      <c r="BA18" s="13" t="n">
        <v>0</v>
      </c>
      <c r="BB18" s="13" t="n">
        <v>0</v>
      </c>
      <c r="BC18" s="13" t="n">
        <v>413956.7</v>
      </c>
      <c r="BD18" s="13" t="n">
        <v>100150.84</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6" t="s">
        <v>241</v>
      </c>
      <c r="B19" s="56"/>
      <c r="C19" s="56"/>
      <c r="D19" s="57" t="s">
        <v>242</v>
      </c>
      <c r="E19" s="13" t="n">
        <v>514107.54</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514107.54</v>
      </c>
      <c r="AS19" s="13" t="n">
        <v>0</v>
      </c>
      <c r="AT19" s="13" t="n">
        <v>0</v>
      </c>
      <c r="AU19" s="13" t="n">
        <v>0</v>
      </c>
      <c r="AV19" s="13" t="n">
        <v>0</v>
      </c>
      <c r="AW19" s="13" t="n">
        <v>0</v>
      </c>
      <c r="AX19" s="13" t="n">
        <v>0</v>
      </c>
      <c r="AY19" s="13" t="n">
        <v>0</v>
      </c>
      <c r="AZ19" s="13" t="n">
        <v>0</v>
      </c>
      <c r="BA19" s="13" t="n">
        <v>0</v>
      </c>
      <c r="BB19" s="13" t="n">
        <v>0</v>
      </c>
      <c r="BC19" s="13" t="n">
        <v>413956.7</v>
      </c>
      <c r="BD19" s="13" t="n">
        <v>100150.84</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6" t="s">
        <v>243</v>
      </c>
      <c r="B20" s="56"/>
      <c r="C20" s="56"/>
      <c r="D20" s="57" t="s">
        <v>244</v>
      </c>
      <c r="E20" s="13" t="n">
        <v>413956.7</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413956.7</v>
      </c>
      <c r="AS20" s="13" t="n">
        <v>0</v>
      </c>
      <c r="AT20" s="13" t="n">
        <v>0</v>
      </c>
      <c r="AU20" s="13" t="n">
        <v>0</v>
      </c>
      <c r="AV20" s="13" t="n">
        <v>0</v>
      </c>
      <c r="AW20" s="13" t="n">
        <v>0</v>
      </c>
      <c r="AX20" s="13" t="n">
        <v>0</v>
      </c>
      <c r="AY20" s="13" t="n">
        <v>0</v>
      </c>
      <c r="AZ20" s="13" t="n">
        <v>0</v>
      </c>
      <c r="BA20" s="13" t="n">
        <v>0</v>
      </c>
      <c r="BB20" s="13" t="n">
        <v>0</v>
      </c>
      <c r="BC20" s="13" t="n">
        <v>413956.7</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6" t="s">
        <v>245</v>
      </c>
      <c r="B21" s="56"/>
      <c r="C21" s="56"/>
      <c r="D21" s="57" t="s">
        <v>246</v>
      </c>
      <c r="E21" s="13" t="n">
        <v>100150.84</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00150.84</v>
      </c>
      <c r="AS21" s="13" t="n">
        <v>0</v>
      </c>
      <c r="AT21" s="13" t="n">
        <v>0</v>
      </c>
      <c r="AU21" s="13" t="n">
        <v>0</v>
      </c>
      <c r="AV21" s="13" t="n">
        <v>0</v>
      </c>
      <c r="AW21" s="13" t="n">
        <v>0</v>
      </c>
      <c r="AX21" s="13" t="n">
        <v>0</v>
      </c>
      <c r="AY21" s="13" t="n">
        <v>0</v>
      </c>
      <c r="AZ21" s="13" t="n">
        <v>0</v>
      </c>
      <c r="BA21" s="13" t="n">
        <v>0</v>
      </c>
      <c r="BB21" s="13" t="n">
        <v>0</v>
      </c>
      <c r="BC21" s="13" t="n">
        <v>0</v>
      </c>
      <c r="BD21" s="13" t="n">
        <v>100150.84</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8"/>
      <c r="B22" s="58"/>
      <c r="C22" s="58"/>
      <c r="D22" s="59"/>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7" t="s">
        <v>76</v>
      </c>
      <c r="BJ22" s="67" t="s">
        <v>76</v>
      </c>
      <c r="BK22" s="67" t="s">
        <v>76</v>
      </c>
      <c r="BL22" s="67" t="s">
        <v>76</v>
      </c>
      <c r="BM22" s="67" t="s">
        <v>76</v>
      </c>
      <c r="BN22" s="67" t="s">
        <v>76</v>
      </c>
      <c r="BO22" s="67" t="s">
        <v>76</v>
      </c>
      <c r="BP22" s="67" t="s">
        <v>76</v>
      </c>
      <c r="BQ22" s="67" t="s">
        <v>76</v>
      </c>
      <c r="BR22" s="67" t="s">
        <v>76</v>
      </c>
      <c r="BS22" s="67" t="s">
        <v>76</v>
      </c>
      <c r="BT22" s="63"/>
      <c r="BU22" s="63"/>
      <c r="BV22" s="63"/>
      <c r="BW22" s="63"/>
      <c r="BX22" s="63"/>
      <c r="BY22" s="63"/>
      <c r="BZ22" s="63"/>
      <c r="CA22" s="63"/>
      <c r="CB22" s="63"/>
      <c r="CC22" s="63"/>
      <c r="CD22" s="63"/>
      <c r="CE22" s="63"/>
      <c r="CF22" s="63"/>
      <c r="CG22" s="63"/>
      <c r="CH22" s="67" t="s">
        <v>76</v>
      </c>
      <c r="CI22" s="63"/>
      <c r="CJ22" s="63"/>
      <c r="CK22" s="63"/>
      <c r="CL22" s="63"/>
      <c r="CM22" s="63"/>
      <c r="CN22" s="63"/>
      <c r="CO22" s="63"/>
      <c r="CP22" s="63"/>
      <c r="CQ22" s="63"/>
      <c r="CR22" s="63"/>
      <c r="CS22" s="63"/>
      <c r="CT22" s="67" t="s">
        <v>76</v>
      </c>
      <c r="CU22" s="68" t="s">
        <v>76</v>
      </c>
    </row>
    <row r="24" customFormat="false" ht="14.25" hidden="false" customHeight="false" outlineLevel="0" collapsed="false">
      <c r="AX24" s="4" t="s">
        <v>345</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346</v>
      </c>
    </row>
    <row r="2" customFormat="false" ht="14.25" hidden="false" customHeight="false" outlineLevel="0" collapsed="false">
      <c r="T2" s="2" t="s">
        <v>347</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51" t="s">
        <v>348</v>
      </c>
      <c r="F4" s="51"/>
      <c r="G4" s="51"/>
      <c r="H4" s="51" t="s">
        <v>349</v>
      </c>
      <c r="I4" s="51"/>
      <c r="J4" s="51"/>
      <c r="K4" s="51" t="s">
        <v>350</v>
      </c>
      <c r="L4" s="51"/>
      <c r="M4" s="51"/>
      <c r="N4" s="51"/>
      <c r="O4" s="51"/>
      <c r="P4" s="52" t="s">
        <v>351</v>
      </c>
      <c r="Q4" s="52"/>
      <c r="R4" s="52"/>
      <c r="S4" s="52"/>
      <c r="T4" s="52"/>
    </row>
    <row r="5" customFormat="false" ht="15.4" hidden="false" customHeight="true" outlineLevel="0" collapsed="false">
      <c r="A5" s="53" t="s">
        <v>211</v>
      </c>
      <c r="B5" s="53"/>
      <c r="C5" s="53"/>
      <c r="D5" s="40" t="s">
        <v>212</v>
      </c>
      <c r="E5" s="40" t="s">
        <v>216</v>
      </c>
      <c r="F5" s="40" t="s">
        <v>352</v>
      </c>
      <c r="G5" s="40" t="s">
        <v>353</v>
      </c>
      <c r="H5" s="40" t="s">
        <v>216</v>
      </c>
      <c r="I5" s="40" t="s">
        <v>250</v>
      </c>
      <c r="J5" s="40" t="s">
        <v>251</v>
      </c>
      <c r="K5" s="40" t="s">
        <v>216</v>
      </c>
      <c r="L5" s="40" t="s">
        <v>250</v>
      </c>
      <c r="M5" s="40"/>
      <c r="N5" s="40"/>
      <c r="O5" s="40" t="s">
        <v>251</v>
      </c>
      <c r="P5" s="40" t="s">
        <v>216</v>
      </c>
      <c r="Q5" s="40" t="s">
        <v>352</v>
      </c>
      <c r="R5" s="62" t="s">
        <v>353</v>
      </c>
      <c r="S5" s="62"/>
      <c r="T5" s="62"/>
    </row>
    <row r="6" customFormat="false" ht="15.4" hidden="false" customHeight="true" outlineLevel="0" collapsed="false">
      <c r="A6" s="53"/>
      <c r="B6" s="53"/>
      <c r="C6" s="53"/>
      <c r="D6" s="40"/>
      <c r="E6" s="40"/>
      <c r="F6" s="40"/>
      <c r="G6" s="40" t="s">
        <v>192</v>
      </c>
      <c r="H6" s="40"/>
      <c r="I6" s="40"/>
      <c r="J6" s="40" t="s">
        <v>192</v>
      </c>
      <c r="K6" s="40"/>
      <c r="L6" s="40" t="s">
        <v>192</v>
      </c>
      <c r="M6" s="40" t="s">
        <v>354</v>
      </c>
      <c r="N6" s="40" t="s">
        <v>355</v>
      </c>
      <c r="O6" s="40" t="s">
        <v>192</v>
      </c>
      <c r="P6" s="40"/>
      <c r="Q6" s="40"/>
      <c r="R6" s="40" t="s">
        <v>192</v>
      </c>
      <c r="S6" s="40" t="s">
        <v>356</v>
      </c>
      <c r="T6" s="62" t="s">
        <v>35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2"/>
    </row>
    <row r="8" customFormat="false" ht="15.4" hidden="false" customHeight="true" outlineLevel="0" collapsed="false">
      <c r="A8" s="53"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3" t="n">
        <v>0</v>
      </c>
      <c r="F9" s="13" t="n">
        <v>0</v>
      </c>
      <c r="G9" s="13" t="n">
        <v>0</v>
      </c>
      <c r="H9" s="13" t="n">
        <v>21271100</v>
      </c>
      <c r="I9" s="13" t="n">
        <v>0</v>
      </c>
      <c r="J9" s="13" t="n">
        <v>21271100</v>
      </c>
      <c r="K9" s="13" t="n">
        <v>21271100</v>
      </c>
      <c r="L9" s="13" t="n">
        <v>0</v>
      </c>
      <c r="M9" s="13" t="n">
        <v>0</v>
      </c>
      <c r="N9" s="13" t="n">
        <v>0</v>
      </c>
      <c r="O9" s="13" t="n">
        <v>21271100</v>
      </c>
      <c r="P9" s="13" t="n">
        <v>0</v>
      </c>
      <c r="Q9" s="13" t="n">
        <v>0</v>
      </c>
      <c r="R9" s="13" t="n">
        <v>0</v>
      </c>
      <c r="S9" s="13" t="n">
        <v>0</v>
      </c>
      <c r="T9" s="15" t="n">
        <v>0</v>
      </c>
    </row>
    <row r="10" customFormat="false" ht="15.4" hidden="false" customHeight="true" outlineLevel="0" collapsed="false">
      <c r="A10" s="56" t="s">
        <v>223</v>
      </c>
      <c r="B10" s="56"/>
      <c r="C10" s="56"/>
      <c r="D10" s="57" t="s">
        <v>224</v>
      </c>
      <c r="E10" s="13" t="n">
        <v>0</v>
      </c>
      <c r="F10" s="13" t="n">
        <v>0</v>
      </c>
      <c r="G10" s="13" t="n">
        <v>0</v>
      </c>
      <c r="H10" s="13" t="n">
        <v>21271100</v>
      </c>
      <c r="I10" s="13" t="n">
        <v>0</v>
      </c>
      <c r="J10" s="13" t="n">
        <v>21271100</v>
      </c>
      <c r="K10" s="13" t="n">
        <v>21271100</v>
      </c>
      <c r="L10" s="13" t="n">
        <v>0</v>
      </c>
      <c r="M10" s="13" t="n">
        <v>0</v>
      </c>
      <c r="N10" s="13" t="n">
        <v>0</v>
      </c>
      <c r="O10" s="13" t="n">
        <v>21271100</v>
      </c>
      <c r="P10" s="13" t="n">
        <v>0</v>
      </c>
      <c r="Q10" s="13" t="n">
        <v>0</v>
      </c>
      <c r="R10" s="13" t="n">
        <v>0</v>
      </c>
      <c r="S10" s="13" t="n">
        <v>0</v>
      </c>
      <c r="T10" s="15" t="n">
        <v>0</v>
      </c>
    </row>
    <row r="11" customFormat="false" ht="15.4" hidden="false" customHeight="true" outlineLevel="0" collapsed="false">
      <c r="A11" s="56" t="s">
        <v>235</v>
      </c>
      <c r="B11" s="56"/>
      <c r="C11" s="56"/>
      <c r="D11" s="57" t="s">
        <v>236</v>
      </c>
      <c r="E11" s="13" t="n">
        <v>0</v>
      </c>
      <c r="F11" s="13" t="n">
        <v>0</v>
      </c>
      <c r="G11" s="13" t="n">
        <v>0</v>
      </c>
      <c r="H11" s="13" t="n">
        <v>21271100</v>
      </c>
      <c r="I11" s="13" t="n">
        <v>0</v>
      </c>
      <c r="J11" s="13" t="n">
        <v>21271100</v>
      </c>
      <c r="K11" s="13" t="n">
        <v>21271100</v>
      </c>
      <c r="L11" s="13" t="n">
        <v>0</v>
      </c>
      <c r="M11" s="13" t="n">
        <v>0</v>
      </c>
      <c r="N11" s="13" t="n">
        <v>0</v>
      </c>
      <c r="O11" s="13" t="n">
        <v>21271100</v>
      </c>
      <c r="P11" s="13" t="n">
        <v>0</v>
      </c>
      <c r="Q11" s="13" t="n">
        <v>0</v>
      </c>
      <c r="R11" s="13" t="n">
        <v>0</v>
      </c>
      <c r="S11" s="13" t="n">
        <v>0</v>
      </c>
      <c r="T11" s="15" t="n">
        <v>0</v>
      </c>
    </row>
    <row r="12" customFormat="false" ht="15.4" hidden="false" customHeight="true" outlineLevel="0" collapsed="false">
      <c r="A12" s="56" t="s">
        <v>237</v>
      </c>
      <c r="B12" s="56"/>
      <c r="C12" s="56"/>
      <c r="D12" s="57" t="s">
        <v>238</v>
      </c>
      <c r="E12" s="13" t="n">
        <v>0</v>
      </c>
      <c r="F12" s="13" t="n">
        <v>0</v>
      </c>
      <c r="G12" s="13" t="n">
        <v>0</v>
      </c>
      <c r="H12" s="13" t="n">
        <v>21271100</v>
      </c>
      <c r="I12" s="13" t="n">
        <v>0</v>
      </c>
      <c r="J12" s="13" t="n">
        <v>21271100</v>
      </c>
      <c r="K12" s="13" t="n">
        <v>21271100</v>
      </c>
      <c r="L12" s="13" t="n">
        <v>0</v>
      </c>
      <c r="M12" s="13" t="n">
        <v>0</v>
      </c>
      <c r="N12" s="13" t="n">
        <v>0</v>
      </c>
      <c r="O12" s="13" t="n">
        <v>21271100</v>
      </c>
      <c r="P12" s="13" t="n">
        <v>0</v>
      </c>
      <c r="Q12" s="13" t="n">
        <v>0</v>
      </c>
      <c r="R12" s="13" t="n">
        <v>0</v>
      </c>
      <c r="S12" s="13" t="n">
        <v>0</v>
      </c>
      <c r="T12" s="15" t="n">
        <v>0</v>
      </c>
    </row>
    <row r="13" customFormat="false" ht="15.4" hidden="false" customHeight="true" outlineLevel="0" collapsed="false">
      <c r="A13" s="56"/>
      <c r="B13" s="56"/>
      <c r="C13" s="56"/>
      <c r="D13" s="57"/>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6"/>
      <c r="B14" s="56"/>
      <c r="C14" s="56"/>
      <c r="D14" s="57"/>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6"/>
      <c r="B15" s="56"/>
      <c r="C15" s="56"/>
      <c r="D15" s="57"/>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6"/>
      <c r="B16" s="56"/>
      <c r="C16" s="56"/>
      <c r="D16" s="57"/>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8"/>
      <c r="B17" s="58"/>
      <c r="C17" s="58"/>
      <c r="D17" s="59"/>
      <c r="E17" s="63"/>
      <c r="F17" s="63"/>
      <c r="G17" s="63"/>
      <c r="H17" s="63"/>
      <c r="I17" s="63"/>
      <c r="J17" s="63"/>
      <c r="K17" s="63"/>
      <c r="L17" s="63"/>
      <c r="M17" s="63"/>
      <c r="N17" s="63"/>
      <c r="O17" s="63"/>
      <c r="P17" s="63"/>
      <c r="Q17" s="63"/>
      <c r="R17" s="63"/>
      <c r="S17" s="63"/>
      <c r="T17" s="64"/>
    </row>
    <row r="19" customFormat="false" ht="14.25" hidden="false" customHeight="false" outlineLevel="0" collapsed="false">
      <c r="K19" s="4" t="s">
        <v>358</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359</v>
      </c>
    </row>
    <row r="2" customFormat="false" ht="14.25" hidden="false" customHeight="false" outlineLevel="0" collapsed="false">
      <c r="A2" s="3" t="s">
        <v>2</v>
      </c>
      <c r="D2" s="4" t="s">
        <v>3</v>
      </c>
      <c r="G2" s="2" t="s">
        <v>4</v>
      </c>
    </row>
    <row r="3" customFormat="false" ht="15.4" hidden="false" customHeight="true" outlineLevel="0" collapsed="false">
      <c r="A3" s="5" t="s">
        <v>360</v>
      </c>
      <c r="B3" s="61" t="s">
        <v>8</v>
      </c>
      <c r="C3" s="61" t="s">
        <v>361</v>
      </c>
      <c r="D3" s="61" t="s">
        <v>362</v>
      </c>
      <c r="E3" s="61" t="s">
        <v>360</v>
      </c>
      <c r="F3" s="61" t="s">
        <v>8</v>
      </c>
      <c r="G3" s="6" t="s">
        <v>362</v>
      </c>
    </row>
    <row r="4" customFormat="false" ht="15.4" hidden="false" customHeight="true" outlineLevel="0" collapsed="false">
      <c r="A4" s="7" t="s">
        <v>363</v>
      </c>
      <c r="B4" s="61"/>
      <c r="C4" s="10" t="s">
        <v>15</v>
      </c>
      <c r="D4" s="10" t="s">
        <v>16</v>
      </c>
      <c r="E4" s="8" t="s">
        <v>363</v>
      </c>
      <c r="F4" s="61"/>
      <c r="G4" s="11" t="s">
        <v>17</v>
      </c>
    </row>
    <row r="5" customFormat="false" ht="15.4" hidden="false" customHeight="true" outlineLevel="0" collapsed="false">
      <c r="A5" s="12" t="s">
        <v>364</v>
      </c>
      <c r="B5" s="10" t="s">
        <v>15</v>
      </c>
      <c r="C5" s="17" t="s">
        <v>76</v>
      </c>
      <c r="D5" s="17" t="s">
        <v>76</v>
      </c>
      <c r="E5" s="14" t="s">
        <v>365</v>
      </c>
      <c r="F5" s="10" t="s">
        <v>126</v>
      </c>
      <c r="G5" s="15" t="n">
        <v>949000</v>
      </c>
    </row>
    <row r="6" customFormat="false" ht="15.4" hidden="false" customHeight="true" outlineLevel="0" collapsed="false">
      <c r="A6" s="12" t="s">
        <v>366</v>
      </c>
      <c r="B6" s="10" t="s">
        <v>16</v>
      </c>
      <c r="C6" s="13" t="n">
        <v>144300</v>
      </c>
      <c r="D6" s="13" t="n">
        <v>143648</v>
      </c>
      <c r="E6" s="14" t="s">
        <v>367</v>
      </c>
      <c r="F6" s="10" t="s">
        <v>130</v>
      </c>
      <c r="G6" s="15" t="n">
        <v>833500</v>
      </c>
    </row>
    <row r="7" customFormat="false" ht="15.4" hidden="false" customHeight="true" outlineLevel="0" collapsed="false">
      <c r="A7" s="69" t="s">
        <v>368</v>
      </c>
      <c r="B7" s="10" t="s">
        <v>17</v>
      </c>
      <c r="C7" s="13" t="n">
        <v>0</v>
      </c>
      <c r="D7" s="13" t="n">
        <v>0</v>
      </c>
      <c r="E7" s="14" t="s">
        <v>369</v>
      </c>
      <c r="F7" s="10" t="s">
        <v>135</v>
      </c>
      <c r="G7" s="15" t="n">
        <v>115500</v>
      </c>
    </row>
    <row r="8" customFormat="false" ht="15.4" hidden="false" customHeight="true" outlineLevel="0" collapsed="false">
      <c r="A8" s="69" t="s">
        <v>370</v>
      </c>
      <c r="B8" s="10" t="s">
        <v>18</v>
      </c>
      <c r="C8" s="13" t="n">
        <v>142300</v>
      </c>
      <c r="D8" s="13" t="n">
        <v>142300</v>
      </c>
      <c r="E8" s="14"/>
      <c r="F8" s="10" t="s">
        <v>139</v>
      </c>
      <c r="G8" s="70" t="s">
        <v>371</v>
      </c>
    </row>
    <row r="9" customFormat="false" ht="15.4" hidden="false" customHeight="true" outlineLevel="0" collapsed="false">
      <c r="A9" s="12" t="s">
        <v>372</v>
      </c>
      <c r="B9" s="10" t="s">
        <v>19</v>
      </c>
      <c r="C9" s="13" t="n">
        <v>0</v>
      </c>
      <c r="D9" s="13" t="n">
        <v>0</v>
      </c>
      <c r="E9" s="14" t="s">
        <v>373</v>
      </c>
      <c r="F9" s="10" t="s">
        <v>143</v>
      </c>
      <c r="G9" s="21" t="s">
        <v>76</v>
      </c>
    </row>
    <row r="10" customFormat="false" ht="15.4" hidden="false" customHeight="true" outlineLevel="0" collapsed="false">
      <c r="A10" s="12" t="s">
        <v>374</v>
      </c>
      <c r="B10" s="10" t="s">
        <v>20</v>
      </c>
      <c r="C10" s="13" t="n">
        <v>142300</v>
      </c>
      <c r="D10" s="13" t="n">
        <v>142300</v>
      </c>
      <c r="E10" s="14" t="s">
        <v>375</v>
      </c>
      <c r="F10" s="10" t="s">
        <v>149</v>
      </c>
      <c r="G10" s="71" t="n">
        <v>9</v>
      </c>
    </row>
    <row r="11" customFormat="false" ht="15.4" hidden="false" customHeight="true" outlineLevel="0" collapsed="false">
      <c r="A11" s="69" t="s">
        <v>376</v>
      </c>
      <c r="B11" s="10" t="s">
        <v>21</v>
      </c>
      <c r="C11" s="13" t="n">
        <v>2000</v>
      </c>
      <c r="D11" s="13" t="n">
        <v>1348</v>
      </c>
      <c r="E11" s="72" t="s">
        <v>377</v>
      </c>
      <c r="F11" s="10" t="s">
        <v>155</v>
      </c>
      <c r="G11" s="71" t="n">
        <v>0</v>
      </c>
    </row>
    <row r="12" customFormat="false" ht="15.4" hidden="false" customHeight="true" outlineLevel="0" collapsed="false">
      <c r="A12" s="12" t="s">
        <v>378</v>
      </c>
      <c r="B12" s="10" t="s">
        <v>22</v>
      </c>
      <c r="C12" s="13" t="n">
        <v>2000</v>
      </c>
      <c r="D12" s="13" t="n">
        <v>1348</v>
      </c>
      <c r="E12" s="72" t="s">
        <v>379</v>
      </c>
      <c r="F12" s="10" t="s">
        <v>161</v>
      </c>
      <c r="G12" s="71" t="n">
        <v>1</v>
      </c>
    </row>
    <row r="13" customFormat="false" ht="15.4" hidden="false" customHeight="true" outlineLevel="0" collapsed="false">
      <c r="A13" s="12" t="s">
        <v>380</v>
      </c>
      <c r="B13" s="10" t="s">
        <v>23</v>
      </c>
      <c r="C13" s="13" t="n">
        <v>0</v>
      </c>
      <c r="D13" s="13" t="n">
        <v>0</v>
      </c>
      <c r="E13" s="72" t="s">
        <v>381</v>
      </c>
      <c r="F13" s="10" t="s">
        <v>166</v>
      </c>
      <c r="G13" s="71" t="n">
        <v>8</v>
      </c>
    </row>
    <row r="14" customFormat="false" ht="15.4" hidden="false" customHeight="true" outlineLevel="0" collapsed="false">
      <c r="A14" s="12" t="s">
        <v>382</v>
      </c>
      <c r="B14" s="10" t="s">
        <v>67</v>
      </c>
      <c r="C14" s="13" t="n">
        <v>0</v>
      </c>
      <c r="D14" s="13" t="n">
        <v>0</v>
      </c>
      <c r="E14" s="72" t="s">
        <v>383</v>
      </c>
      <c r="F14" s="10" t="s">
        <v>171</v>
      </c>
      <c r="G14" s="71" t="n">
        <v>0</v>
      </c>
    </row>
    <row r="15" customFormat="false" ht="15.4" hidden="false" customHeight="true" outlineLevel="0" collapsed="false">
      <c r="A15" s="12" t="s">
        <v>384</v>
      </c>
      <c r="B15" s="10" t="s">
        <v>71</v>
      </c>
      <c r="C15" s="17" t="s">
        <v>76</v>
      </c>
      <c r="D15" s="17" t="s">
        <v>76</v>
      </c>
      <c r="E15" s="72" t="s">
        <v>385</v>
      </c>
      <c r="F15" s="10" t="s">
        <v>173</v>
      </c>
      <c r="G15" s="71" t="n">
        <v>0</v>
      </c>
    </row>
    <row r="16" customFormat="false" ht="15.4" hidden="false" customHeight="true" outlineLevel="0" collapsed="false">
      <c r="A16" s="69" t="s">
        <v>386</v>
      </c>
      <c r="B16" s="10" t="s">
        <v>77</v>
      </c>
      <c r="C16" s="17" t="s">
        <v>76</v>
      </c>
      <c r="D16" s="73" t="n">
        <v>0</v>
      </c>
      <c r="E16" s="14" t="s">
        <v>387</v>
      </c>
      <c r="F16" s="10" t="s">
        <v>175</v>
      </c>
      <c r="G16" s="71" t="n">
        <v>0</v>
      </c>
    </row>
    <row r="17" customFormat="false" ht="15.4" hidden="false" customHeight="true" outlineLevel="0" collapsed="false">
      <c r="A17" s="69" t="s">
        <v>388</v>
      </c>
      <c r="B17" s="10" t="s">
        <v>82</v>
      </c>
      <c r="C17" s="17" t="s">
        <v>76</v>
      </c>
      <c r="D17" s="73" t="n">
        <v>0</v>
      </c>
      <c r="E17" s="14" t="s">
        <v>389</v>
      </c>
      <c r="F17" s="10" t="s">
        <v>177</v>
      </c>
      <c r="G17" s="71" t="n">
        <v>0</v>
      </c>
    </row>
    <row r="18" customFormat="false" ht="15.4" hidden="false" customHeight="true" outlineLevel="0" collapsed="false">
      <c r="A18" s="69" t="s">
        <v>390</v>
      </c>
      <c r="B18" s="10" t="s">
        <v>87</v>
      </c>
      <c r="C18" s="17" t="s">
        <v>76</v>
      </c>
      <c r="D18" s="73" t="n">
        <v>0</v>
      </c>
      <c r="E18" s="14" t="s">
        <v>371</v>
      </c>
      <c r="F18" s="10" t="s">
        <v>179</v>
      </c>
      <c r="G18" s="74" t="s">
        <v>371</v>
      </c>
    </row>
    <row r="19" customFormat="false" ht="15.4" hidden="false" customHeight="true" outlineLevel="0" collapsed="false">
      <c r="A19" s="69" t="s">
        <v>391</v>
      </c>
      <c r="B19" s="10" t="s">
        <v>92</v>
      </c>
      <c r="C19" s="17" t="s">
        <v>76</v>
      </c>
      <c r="D19" s="73" t="n">
        <v>9</v>
      </c>
      <c r="E19" s="14" t="s">
        <v>371</v>
      </c>
      <c r="F19" s="10" t="s">
        <v>182</v>
      </c>
      <c r="G19" s="74" t="s">
        <v>371</v>
      </c>
    </row>
    <row r="20" customFormat="false" ht="15.4" hidden="false" customHeight="true" outlineLevel="0" collapsed="false">
      <c r="A20" s="69" t="s">
        <v>392</v>
      </c>
      <c r="B20" s="10" t="s">
        <v>97</v>
      </c>
      <c r="C20" s="17" t="s">
        <v>76</v>
      </c>
      <c r="D20" s="73" t="n">
        <v>1</v>
      </c>
      <c r="E20" s="14" t="s">
        <v>371</v>
      </c>
      <c r="F20" s="10" t="s">
        <v>26</v>
      </c>
      <c r="G20" s="74" t="s">
        <v>371</v>
      </c>
    </row>
    <row r="21" customFormat="false" ht="15.4" hidden="false" customHeight="true" outlineLevel="0" collapsed="false">
      <c r="A21" s="12" t="s">
        <v>393</v>
      </c>
      <c r="B21" s="10" t="s">
        <v>102</v>
      </c>
      <c r="C21" s="17" t="s">
        <v>76</v>
      </c>
      <c r="D21" s="73" t="n">
        <v>0</v>
      </c>
      <c r="E21" s="14"/>
      <c r="F21" s="10" t="s">
        <v>31</v>
      </c>
      <c r="G21" s="74"/>
    </row>
    <row r="22" customFormat="false" ht="15.4" hidden="false" customHeight="true" outlineLevel="0" collapsed="false">
      <c r="A22" s="69" t="s">
        <v>394</v>
      </c>
      <c r="B22" s="10" t="s">
        <v>107</v>
      </c>
      <c r="C22" s="17" t="s">
        <v>76</v>
      </c>
      <c r="D22" s="73" t="n">
        <v>13</v>
      </c>
      <c r="E22" s="14" t="s">
        <v>371</v>
      </c>
      <c r="F22" s="10" t="s">
        <v>36</v>
      </c>
      <c r="G22" s="74" t="s">
        <v>371</v>
      </c>
    </row>
    <row r="23" customFormat="false" ht="15.4" hidden="false" customHeight="true" outlineLevel="0" collapsed="false">
      <c r="A23" s="12" t="s">
        <v>395</v>
      </c>
      <c r="B23" s="10" t="s">
        <v>112</v>
      </c>
      <c r="C23" s="17" t="s">
        <v>76</v>
      </c>
      <c r="D23" s="73" t="n">
        <v>0</v>
      </c>
      <c r="E23" s="14"/>
      <c r="F23" s="10" t="s">
        <v>41</v>
      </c>
      <c r="G23" s="74"/>
    </row>
    <row r="24" customFormat="false" ht="15.4" hidden="false" customHeight="true" outlineLevel="0" collapsed="false">
      <c r="A24" s="69" t="s">
        <v>396</v>
      </c>
      <c r="B24" s="10" t="s">
        <v>117</v>
      </c>
      <c r="C24" s="17" t="s">
        <v>76</v>
      </c>
      <c r="D24" s="73" t="n">
        <v>0</v>
      </c>
      <c r="E24" s="14" t="s">
        <v>371</v>
      </c>
      <c r="F24" s="10" t="s">
        <v>46</v>
      </c>
      <c r="G24" s="74" t="s">
        <v>371</v>
      </c>
    </row>
    <row r="25" customFormat="false" ht="15.4" hidden="false" customHeight="true" outlineLevel="0" collapsed="false">
      <c r="A25" s="75" t="s">
        <v>397</v>
      </c>
      <c r="B25" s="25" t="s">
        <v>122</v>
      </c>
      <c r="C25" s="67" t="s">
        <v>76</v>
      </c>
      <c r="D25" s="76" t="n">
        <v>0</v>
      </c>
      <c r="E25" s="77" t="s">
        <v>371</v>
      </c>
      <c r="F25" s="25" t="s">
        <v>51</v>
      </c>
      <c r="G25" s="78" t="s">
        <v>371</v>
      </c>
    </row>
    <row r="26" customFormat="false" ht="15.4" hidden="false" customHeight="true" outlineLevel="0" collapsed="false">
      <c r="A26" s="79" t="s">
        <v>398</v>
      </c>
      <c r="B26" s="79"/>
      <c r="C26" s="79"/>
      <c r="D26" s="79"/>
      <c r="E26" s="79"/>
      <c r="F26" s="79"/>
      <c r="G26" s="79"/>
    </row>
    <row r="27" customFormat="false" ht="46.15" hidden="false" customHeight="true" outlineLevel="0" collapsed="false">
      <c r="A27" s="80" t="s">
        <v>399</v>
      </c>
      <c r="B27" s="80"/>
      <c r="C27" s="80"/>
      <c r="D27" s="80"/>
      <c r="E27" s="80"/>
      <c r="F27" s="80"/>
      <c r="G27" s="80"/>
    </row>
    <row r="28" customFormat="false" ht="30.75" hidden="false" customHeight="true" outlineLevel="0" collapsed="false">
      <c r="A28" s="80" t="s">
        <v>400</v>
      </c>
      <c r="B28" s="80"/>
      <c r="C28" s="80"/>
      <c r="D28" s="80"/>
      <c r="E28" s="80"/>
      <c r="F28" s="80"/>
      <c r="G28" s="80"/>
    </row>
    <row r="29" customFormat="false" ht="15.4" hidden="false" customHeight="true" outlineLevel="0" collapsed="false">
      <c r="A29" s="80" t="s">
        <v>401</v>
      </c>
      <c r="B29" s="80"/>
      <c r="C29" s="80"/>
      <c r="D29" s="80"/>
      <c r="E29" s="80"/>
      <c r="F29" s="80"/>
      <c r="G29" s="80"/>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0" width="27.28"/>
    <col collapsed="false" customWidth="true" hidden="false" outlineLevel="0" max="3" min="3" style="0" width="59.85"/>
  </cols>
  <sheetData>
    <row r="1" customFormat="false" ht="22.5" hidden="false" customHeight="false" outlineLevel="0" collapsed="false">
      <c r="A1" s="81" t="s">
        <v>402</v>
      </c>
      <c r="B1" s="81"/>
      <c r="C1" s="81"/>
    </row>
    <row r="2" customFormat="false" ht="14.25" hidden="false" customHeight="false" outlineLevel="0" collapsed="false">
      <c r="A2" s="82"/>
      <c r="B2" s="82"/>
      <c r="C2" s="83" t="s">
        <v>403</v>
      </c>
    </row>
    <row r="3" customFormat="false" ht="49" hidden="false" customHeight="true" outlineLevel="0" collapsed="false">
      <c r="A3" s="84" t="s">
        <v>404</v>
      </c>
      <c r="B3" s="85"/>
      <c r="C3" s="86" t="s">
        <v>405</v>
      </c>
    </row>
    <row r="4" customFormat="false" ht="25" hidden="false" customHeight="true" outlineLevel="0" collapsed="false">
      <c r="A4" s="87" t="s">
        <v>406</v>
      </c>
      <c r="B4" s="88" t="s">
        <v>407</v>
      </c>
      <c r="C4" s="87" t="s">
        <v>408</v>
      </c>
    </row>
    <row r="5" customFormat="false" ht="25" hidden="false" customHeight="true" outlineLevel="0" collapsed="false">
      <c r="A5" s="89" t="s">
        <v>409</v>
      </c>
      <c r="B5" s="90"/>
      <c r="C5" s="87"/>
    </row>
    <row r="6" customFormat="false" ht="25" hidden="false" customHeight="true" outlineLevel="0" collapsed="false">
      <c r="A6" s="91" t="s">
        <v>410</v>
      </c>
      <c r="B6" s="90" t="n">
        <f aca="false">B7+B8</f>
        <v>143648</v>
      </c>
      <c r="C6" s="92"/>
    </row>
    <row r="7" customFormat="false" ht="25" hidden="false" customHeight="true" outlineLevel="0" collapsed="false">
      <c r="A7" s="91" t="s">
        <v>411</v>
      </c>
      <c r="B7" s="90" t="n">
        <v>1348</v>
      </c>
      <c r="C7" s="92"/>
    </row>
    <row r="8" customFormat="false" ht="25" hidden="false" customHeight="true" outlineLevel="0" collapsed="false">
      <c r="A8" s="91" t="s">
        <v>412</v>
      </c>
      <c r="B8" s="90" t="n">
        <v>142300</v>
      </c>
      <c r="C8" s="92"/>
    </row>
    <row r="9" customFormat="false" ht="25" hidden="false" customHeight="true" outlineLevel="0" collapsed="false">
      <c r="A9" s="91" t="s">
        <v>413</v>
      </c>
      <c r="B9" s="90" t="n">
        <v>142300</v>
      </c>
      <c r="C9" s="92"/>
    </row>
    <row r="10" customFormat="false" ht="25" hidden="false" customHeight="true" outlineLevel="0" collapsed="false">
      <c r="A10" s="91" t="s">
        <v>414</v>
      </c>
      <c r="B10" s="90"/>
      <c r="C10" s="92"/>
    </row>
    <row r="11" customFormat="false" ht="25" hidden="false" customHeight="true" outlineLevel="0" collapsed="false">
      <c r="A11" s="93" t="s">
        <v>384</v>
      </c>
      <c r="B11" s="94"/>
      <c r="C11" s="94"/>
    </row>
    <row r="12" customFormat="false" ht="25" hidden="false" customHeight="true" outlineLevel="0" collapsed="false">
      <c r="A12" s="95" t="s">
        <v>415</v>
      </c>
      <c r="B12" s="94"/>
      <c r="C12" s="94"/>
    </row>
    <row r="13" customFormat="false" ht="25" hidden="false" customHeight="true" outlineLevel="0" collapsed="false">
      <c r="A13" s="95" t="s">
        <v>416</v>
      </c>
      <c r="B13" s="94"/>
      <c r="C13" s="94"/>
    </row>
    <row r="14" customFormat="false" ht="25" hidden="false" customHeight="true" outlineLevel="0" collapsed="false">
      <c r="A14" s="95" t="s">
        <v>417</v>
      </c>
      <c r="B14" s="94"/>
      <c r="C14" s="94"/>
    </row>
    <row r="15" customFormat="false" ht="25" hidden="false" customHeight="true" outlineLevel="0" collapsed="false">
      <c r="A15" s="95" t="s">
        <v>418</v>
      </c>
      <c r="B15" s="94" t="n">
        <v>9</v>
      </c>
      <c r="C15" s="96"/>
    </row>
    <row r="16" customFormat="false" ht="25" hidden="false" customHeight="true" outlineLevel="0" collapsed="false">
      <c r="A16" s="95" t="s">
        <v>419</v>
      </c>
      <c r="B16" s="94" t="n">
        <v>1</v>
      </c>
      <c r="C16" s="96"/>
    </row>
    <row r="17" customFormat="false" ht="25" hidden="false" customHeight="true" outlineLevel="0" collapsed="false">
      <c r="A17" s="95" t="s">
        <v>420</v>
      </c>
      <c r="B17" s="94" t="n">
        <v>13</v>
      </c>
      <c r="C17" s="96"/>
    </row>
    <row r="18" customFormat="false" ht="25" hidden="false" customHeight="true" outlineLevel="0" collapsed="false">
      <c r="A18" s="95" t="s">
        <v>421</v>
      </c>
      <c r="B18" s="94"/>
      <c r="C18" s="94"/>
    </row>
    <row r="19" customFormat="false" ht="25" hidden="false" customHeight="true" outlineLevel="0" collapsed="false">
      <c r="A19" s="95" t="s">
        <v>422</v>
      </c>
      <c r="B19" s="94"/>
      <c r="C19" s="9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2T02:06:06Z</dcterms:created>
  <dc:creator/>
  <dc:description/>
  <dc:language>en-US</dc:language>
  <cp:lastModifiedBy>Jason</cp:lastModifiedBy>
  <dcterms:modified xsi:type="dcterms:W3CDTF">2018-08-02T02: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