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62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55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35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9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5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N$43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55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9</definedName>
    <definedName function="false" hidden="false" localSheetId="10" name="Print_Area" vbProcedure="false">政府采购11!$A$2:$B$25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02</t>
  </si>
  <si>
    <t xml:space="preserve">    一般行政管理事务（人大事务）</t>
  </si>
  <si>
    <t xml:space="preserve">205</t>
  </si>
  <si>
    <t xml:space="preserve">教育支出</t>
  </si>
  <si>
    <t xml:space="preserve">  03</t>
  </si>
  <si>
    <t xml:space="preserve">  职业教育</t>
  </si>
  <si>
    <t xml:space="preserve">    中专教育</t>
  </si>
  <si>
    <t xml:space="preserve">206</t>
  </si>
  <si>
    <t xml:space="preserve">科学技术支出</t>
  </si>
  <si>
    <t xml:space="preserve">  科学技术管理事务</t>
  </si>
  <si>
    <t xml:space="preserve">    99</t>
  </si>
  <si>
    <t xml:space="preserve">    其他科学技术管理事务支出</t>
  </si>
  <si>
    <t xml:space="preserve">208</t>
  </si>
  <si>
    <t xml:space="preserve">社会保障和就业支出</t>
  </si>
  <si>
    <t xml:space="preserve">  02</t>
  </si>
  <si>
    <t xml:space="preserve">  民政管理事务</t>
  </si>
  <si>
    <t xml:space="preserve">    01</t>
  </si>
  <si>
    <t xml:space="preserve">    行政运行（民政管理事务）</t>
  </si>
  <si>
    <t xml:space="preserve">  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210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一般行政管理事务（医疗卫生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03</t>
  </si>
  <si>
    <t xml:space="preserve">    传染病医院</t>
  </si>
  <si>
    <t xml:space="preserve">    05</t>
  </si>
  <si>
    <t xml:space="preserve">    精神病医院</t>
  </si>
  <si>
    <t xml:space="preserve">    07</t>
  </si>
  <si>
    <t xml:space="preserve">    儿童医院</t>
  </si>
  <si>
    <t xml:space="preserve">    08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06</t>
  </si>
  <si>
    <t xml:space="preserve">    采供血机构</t>
  </si>
  <si>
    <t xml:space="preserve">    其他专业公共卫生机构</t>
  </si>
  <si>
    <t xml:space="preserve">    基本公共卫生服务</t>
  </si>
  <si>
    <t xml:space="preserve">    09</t>
  </si>
  <si>
    <t xml:space="preserve">    重大公共卫生专项</t>
  </si>
  <si>
    <t xml:space="preserve">    其他公共卫生支出</t>
  </si>
  <si>
    <t xml:space="preserve">  06</t>
  </si>
  <si>
    <t xml:space="preserve">  中医药</t>
  </si>
  <si>
    <t xml:space="preserve">    中医（民族医）药专项</t>
  </si>
  <si>
    <t xml:space="preserve">  07</t>
  </si>
  <si>
    <t xml:space="preserve">  计划生育事务</t>
  </si>
  <si>
    <t xml:space="preserve">    16</t>
  </si>
  <si>
    <t xml:space="preserve">    计划生育机构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  16</t>
  </si>
  <si>
    <t xml:space="preserve">  老龄卫生健康事务</t>
  </si>
  <si>
    <t xml:space="preserve">    老龄卫生健康事务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  奖励金</t>
  </si>
  <si>
    <t xml:space="preserve">债务利息及费用支出</t>
  </si>
  <si>
    <t xml:space="preserve">  国外债务付息</t>
  </si>
  <si>
    <t xml:space="preserve">资本性支出</t>
  </si>
  <si>
    <t xml:space="preserve">  办公设备购置</t>
  </si>
  <si>
    <t xml:space="preserve">  专用设备购置</t>
  </si>
  <si>
    <t xml:space="preserve">  其他资本性支出</t>
  </si>
  <si>
    <t xml:space="preserve">其他支出</t>
  </si>
  <si>
    <t xml:space="preserve">  其他支出</t>
  </si>
  <si>
    <r>
      <rPr>
        <b val="true"/>
        <sz val="18"/>
        <rFont val="Noto Sans"/>
        <family val="2"/>
      </rPr>
      <t xml:space="preserve">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专用材料购置费</t>
  </si>
  <si>
    <t xml:space="preserve">  委托业务费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卫生健康委员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卫生健康委员会</t>
  </si>
  <si>
    <t xml:space="preserve">  大同市医学会</t>
  </si>
  <si>
    <t xml:space="preserve">  大同市计划生育药具管理站</t>
  </si>
  <si>
    <t xml:space="preserve">  大同市卫生监督所</t>
  </si>
  <si>
    <t xml:space="preserve">  大同市妇幼保健计划生育服务中心</t>
  </si>
  <si>
    <r>
      <rPr>
        <sz val="10"/>
        <rFont val="Noto Sans"/>
        <family val="2"/>
      </rPr>
      <t xml:space="preserve">  紧救中心全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急救中心</t>
    </r>
    <r>
      <rPr>
        <sz val="10"/>
        <rFont val="宋体"/>
        <family val="0"/>
        <charset val="134"/>
      </rPr>
      <t xml:space="preserve">)</t>
    </r>
  </si>
  <si>
    <t xml:space="preserve">  大同市卫生学校</t>
  </si>
  <si>
    <t xml:space="preserve">  大同市中医院（全额）</t>
  </si>
  <si>
    <t xml:space="preserve">  大同市疾病预防控制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同市卫生健康委员会无政府性基金预算支出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卫生健康委员会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118001</t>
  </si>
  <si>
    <t xml:space="preserve">参照公务员管理的事业单位</t>
  </si>
  <si>
    <t xml:space="preserve">118007</t>
  </si>
  <si>
    <t xml:space="preserve">  大同市计划生育协会</t>
  </si>
  <si>
    <t xml:space="preserve">全额事业</t>
  </si>
  <si>
    <t xml:space="preserve">118002</t>
  </si>
  <si>
    <t xml:space="preserve">118004</t>
  </si>
  <si>
    <t xml:space="preserve">118006</t>
  </si>
  <si>
    <t xml:space="preserve">118009</t>
  </si>
  <si>
    <t xml:space="preserve">  大同市健康教育所</t>
  </si>
  <si>
    <t xml:space="preserve">118010</t>
  </si>
  <si>
    <t xml:space="preserve">118011</t>
  </si>
  <si>
    <t xml:space="preserve">  大同市卫生干部培训中心</t>
  </si>
  <si>
    <t xml:space="preserve">118013</t>
  </si>
  <si>
    <t xml:space="preserve">  大同市中心血站</t>
  </si>
  <si>
    <t xml:space="preserve">118014</t>
  </si>
  <si>
    <t xml:space="preserve">  大同市第二医疗器械修理站</t>
  </si>
  <si>
    <t xml:space="preserve">118029</t>
  </si>
  <si>
    <t xml:space="preserve">  大同市药物研究所</t>
  </si>
  <si>
    <t xml:space="preserve">118032001</t>
  </si>
  <si>
    <t xml:space="preserve">118034</t>
  </si>
  <si>
    <t xml:space="preserve">118035</t>
  </si>
  <si>
    <t xml:space="preserve">  大同市社区卫生服务管理中心</t>
  </si>
  <si>
    <t xml:space="preserve">118039001</t>
  </si>
  <si>
    <t xml:space="preserve">118040</t>
  </si>
  <si>
    <t xml:space="preserve">差额事业</t>
  </si>
  <si>
    <t xml:space="preserve">118017</t>
  </si>
  <si>
    <t xml:space="preserve">  大同市第一人民医院</t>
  </si>
  <si>
    <t xml:space="preserve">118018</t>
  </si>
  <si>
    <t xml:space="preserve">  大同市第二人民医院</t>
  </si>
  <si>
    <t xml:space="preserve">118019</t>
  </si>
  <si>
    <t xml:space="preserve">  大同市第三人民医院</t>
  </si>
  <si>
    <t xml:space="preserve">118020</t>
  </si>
  <si>
    <t xml:space="preserve">  大同市第四人民医院</t>
  </si>
  <si>
    <t xml:space="preserve">118021</t>
  </si>
  <si>
    <t xml:space="preserve">  大同市第五人民医院</t>
  </si>
  <si>
    <t xml:space="preserve">118022</t>
  </si>
  <si>
    <t xml:space="preserve">  大同市第六人民医院</t>
  </si>
  <si>
    <t xml:space="preserve">118028</t>
  </si>
  <si>
    <t xml:space="preserve">  大同市第五人民医院分院</t>
  </si>
  <si>
    <t xml:space="preserve">118032002</t>
  </si>
  <si>
    <r>
      <rPr>
        <sz val="10"/>
        <rFont val="Noto Sans"/>
        <family val="2"/>
      </rPr>
      <t xml:space="preserve">  紧救中心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机关服务</t>
    </r>
    <r>
      <rPr>
        <sz val="10"/>
        <rFont val="宋体"/>
        <family val="0"/>
        <charset val="134"/>
      </rPr>
      <t xml:space="preserve">)</t>
    </r>
  </si>
  <si>
    <t xml:space="preserve">118036</t>
  </si>
  <si>
    <t xml:space="preserve">  大同市平城区向阳里社区卫生服务中心</t>
  </si>
  <si>
    <t xml:space="preserve">118037</t>
  </si>
  <si>
    <t xml:space="preserve">  大同市平城区北街社区卫生服务中心</t>
  </si>
  <si>
    <t xml:space="preserve">118038</t>
  </si>
  <si>
    <t xml:space="preserve">  大同市平城区新建北路社区卫生服务中心</t>
  </si>
  <si>
    <t xml:space="preserve">118039002</t>
  </si>
  <si>
    <t xml:space="preserve">  大同市中医院（差补）</t>
  </si>
  <si>
    <t xml:space="preserve">118041</t>
  </si>
  <si>
    <t xml:space="preserve">  大同市振华南街社区卫生服务中心</t>
  </si>
  <si>
    <t xml:space="preserve">118042</t>
  </si>
  <si>
    <t xml:space="preserve">  大同市平城区东街社区卫生服务中心</t>
  </si>
  <si>
    <t xml:space="preserve">118043</t>
  </si>
  <si>
    <t xml:space="preserve">  大同市平城区北关社区卫生服务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 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卫生健康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卫生健康委员会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#,##0.00_);[RED]\(#,##0.00\)"/>
    <numFmt numFmtId="174" formatCode="#,##0_);[RED]\(#,##0\)"/>
    <numFmt numFmtId="175" formatCode="0000"/>
    <numFmt numFmtId="176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43483.93</v>
      </c>
      <c r="C6" s="10" t="s">
        <v>8</v>
      </c>
      <c r="D6" s="11" t="n">
        <v>0</v>
      </c>
      <c r="E6" s="12"/>
    </row>
    <row r="7" customFormat="false" ht="20.25" hidden="false" customHeight="true" outlineLevel="0" collapsed="false">
      <c r="A7" s="8" t="s">
        <v>9</v>
      </c>
      <c r="B7" s="9" t="n">
        <v>0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3431.66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2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930.46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38481.22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0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638.59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43483.93</v>
      </c>
      <c r="C33" s="23" t="s">
        <v>37</v>
      </c>
      <c r="D33" s="24" t="n">
        <f aca="false">SUM(D6:D32)</f>
        <v>43483.93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332</v>
      </c>
      <c r="B2" s="2"/>
    </row>
    <row r="3" customFormat="false" ht="19.5" hidden="false" customHeight="true" outlineLevel="0" collapsed="false">
      <c r="A3" s="50" t="s">
        <v>333</v>
      </c>
      <c r="B3" s="108" t="s">
        <v>2</v>
      </c>
    </row>
    <row r="4" customFormat="false" ht="25" hidden="false" customHeight="true" outlineLevel="0" collapsed="false">
      <c r="A4" s="109" t="s">
        <v>205</v>
      </c>
      <c r="B4" s="109" t="s">
        <v>247</v>
      </c>
    </row>
    <row r="5" customFormat="false" ht="25" hidden="false" customHeight="true" outlineLevel="0" collapsed="false">
      <c r="A5" s="79" t="s">
        <v>212</v>
      </c>
      <c r="B5" s="110" t="n">
        <v>1</v>
      </c>
    </row>
    <row r="6" customFormat="false" ht="25" hidden="false" customHeight="true" outlineLevel="0" collapsed="false">
      <c r="A6" s="111" t="s">
        <v>46</v>
      </c>
      <c r="B6" s="15" t="n">
        <v>118.92</v>
      </c>
      <c r="C6" s="112"/>
      <c r="D6" s="113"/>
      <c r="E6" s="113"/>
      <c r="F6" s="12"/>
    </row>
    <row r="7" customFormat="false" ht="25" hidden="false" customHeight="true" outlineLevel="0" collapsed="false">
      <c r="A7" s="111" t="s">
        <v>213</v>
      </c>
      <c r="B7" s="15" t="n">
        <v>118.92</v>
      </c>
      <c r="C7" s="12"/>
      <c r="D7" s="12"/>
      <c r="E7" s="12"/>
      <c r="F7" s="12"/>
    </row>
    <row r="8" customFormat="false" ht="25" hidden="false" customHeight="true" outlineLevel="0" collapsed="false">
      <c r="A8" s="111" t="s">
        <v>214</v>
      </c>
      <c r="B8" s="15" t="n">
        <v>113.76</v>
      </c>
      <c r="C8" s="12"/>
      <c r="D8" s="12"/>
      <c r="E8" s="12"/>
      <c r="F8" s="12"/>
    </row>
    <row r="9" customFormat="false" ht="25" hidden="false" customHeight="true" outlineLevel="0" collapsed="false">
      <c r="A9" s="111" t="s">
        <v>269</v>
      </c>
      <c r="B9" s="15" t="n">
        <v>5.16</v>
      </c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H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H24" s="12"/>
    </row>
    <row r="25" customFormat="false" ht="12.75" hidden="false" customHeight="true" outlineLevel="0" collapsed="false">
      <c r="B25" s="12"/>
      <c r="C25" s="12"/>
      <c r="E25" s="12"/>
      <c r="F25" s="12"/>
      <c r="G25" s="12"/>
      <c r="H25" s="12"/>
      <c r="I25" s="12"/>
    </row>
    <row r="26" customFormat="false" ht="12.75" hidden="false" customHeight="true" outlineLevel="0" collapsed="false">
      <c r="B26" s="12"/>
      <c r="D26" s="12"/>
      <c r="E26" s="12"/>
      <c r="F26" s="12"/>
      <c r="G26" s="12"/>
      <c r="H26" s="12"/>
      <c r="I26" s="12"/>
      <c r="K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</row>
    <row r="28" customFormat="false" ht="12.75" hidden="false" customHeight="true" outlineLevel="0" collapsed="false">
      <c r="C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</row>
    <row r="30" customFormat="false" ht="12.75" hidden="false" customHeight="true" outlineLevel="0" collapsed="false">
      <c r="C30" s="12"/>
      <c r="D30" s="12"/>
      <c r="F30" s="12"/>
      <c r="G30" s="12"/>
    </row>
    <row r="31" customFormat="false" ht="12.75" hidden="false" customHeight="true" outlineLevel="0" collapsed="false">
      <c r="D31" s="12"/>
    </row>
    <row r="32" customFormat="false" ht="12.75" hidden="false" customHeight="true" outlineLevel="0" collapsed="false">
      <c r="D32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4" t="s">
        <v>334</v>
      </c>
      <c r="B2" s="114"/>
      <c r="C2" s="115"/>
      <c r="D2" s="115"/>
    </row>
    <row r="3" customFormat="false" ht="20.1" hidden="false" customHeight="true" outlineLevel="0" collapsed="false">
      <c r="A3" s="116" t="s">
        <v>335</v>
      </c>
      <c r="B3" s="108" t="s">
        <v>2</v>
      </c>
    </row>
    <row r="4" customFormat="false" ht="29" hidden="false" customHeight="true" outlineLevel="0" collapsed="false">
      <c r="A4" s="117" t="s">
        <v>324</v>
      </c>
      <c r="B4" s="118" t="s">
        <v>247</v>
      </c>
      <c r="C4" s="119"/>
      <c r="D4" s="47"/>
    </row>
    <row r="5" customFormat="false" ht="29" hidden="false" customHeight="true" outlineLevel="0" collapsed="false">
      <c r="A5" s="120" t="s">
        <v>46</v>
      </c>
      <c r="B5" s="82" t="n">
        <v>5193.65</v>
      </c>
      <c r="C5" s="12"/>
      <c r="D5" s="12"/>
    </row>
    <row r="6" customFormat="false" ht="29" hidden="false" customHeight="true" outlineLevel="0" collapsed="false">
      <c r="A6" s="120" t="s">
        <v>213</v>
      </c>
      <c r="B6" s="82" t="n">
        <v>5193.65</v>
      </c>
    </row>
    <row r="7" customFormat="false" ht="29" hidden="false" customHeight="true" outlineLevel="0" collapsed="false">
      <c r="A7" s="120" t="s">
        <v>214</v>
      </c>
      <c r="B7" s="82" t="n">
        <v>3917.72</v>
      </c>
    </row>
    <row r="8" customFormat="false" ht="29" hidden="false" customHeight="true" outlineLevel="0" collapsed="false">
      <c r="A8" s="120" t="s">
        <v>78</v>
      </c>
      <c r="B8" s="82" t="n">
        <v>30</v>
      </c>
    </row>
    <row r="9" customFormat="false" ht="29" hidden="false" customHeight="true" outlineLevel="0" collapsed="false">
      <c r="A9" s="120" t="s">
        <v>80</v>
      </c>
      <c r="B9" s="82" t="n">
        <v>64</v>
      </c>
    </row>
    <row r="10" customFormat="false" ht="29" hidden="false" customHeight="true" outlineLevel="0" collapsed="false">
      <c r="A10" s="120" t="s">
        <v>103</v>
      </c>
      <c r="B10" s="82" t="n">
        <v>3755.22</v>
      </c>
    </row>
    <row r="11" customFormat="false" ht="29" hidden="false" customHeight="true" outlineLevel="0" collapsed="false">
      <c r="A11" s="120" t="s">
        <v>105</v>
      </c>
      <c r="B11" s="82" t="n">
        <v>3</v>
      </c>
      <c r="C11" s="12"/>
    </row>
    <row r="12" customFormat="false" ht="29" hidden="false" customHeight="true" outlineLevel="0" collapsed="false">
      <c r="A12" s="120" t="s">
        <v>107</v>
      </c>
      <c r="B12" s="82" t="n">
        <v>5</v>
      </c>
      <c r="C12" s="12"/>
    </row>
    <row r="13" customFormat="false" ht="29" hidden="false" customHeight="true" outlineLevel="0" collapsed="false">
      <c r="A13" s="120" t="s">
        <v>108</v>
      </c>
      <c r="B13" s="82" t="n">
        <v>9</v>
      </c>
      <c r="C13" s="12"/>
    </row>
    <row r="14" customFormat="false" ht="29" hidden="false" customHeight="true" outlineLevel="0" collapsed="false">
      <c r="A14" s="120" t="s">
        <v>116</v>
      </c>
      <c r="B14" s="82" t="n">
        <v>50</v>
      </c>
      <c r="C14" s="12"/>
    </row>
    <row r="15" customFormat="false" ht="29" hidden="false" customHeight="true" outlineLevel="0" collapsed="false">
      <c r="A15" s="120" t="s">
        <v>123</v>
      </c>
      <c r="B15" s="82" t="n">
        <v>1.5</v>
      </c>
      <c r="C15" s="12"/>
    </row>
    <row r="16" customFormat="false" ht="29" hidden="false" customHeight="true" outlineLevel="0" collapsed="false">
      <c r="A16" s="120" t="s">
        <v>216</v>
      </c>
      <c r="B16" s="82" t="n">
        <v>30</v>
      </c>
      <c r="C16" s="12"/>
    </row>
    <row r="17" customFormat="false" ht="29" hidden="false" customHeight="true" outlineLevel="0" collapsed="false">
      <c r="A17" s="120" t="s">
        <v>116</v>
      </c>
      <c r="B17" s="82" t="n">
        <v>30</v>
      </c>
      <c r="C17" s="12"/>
    </row>
    <row r="18" customFormat="false" ht="29" hidden="false" customHeight="true" outlineLevel="0" collapsed="false">
      <c r="A18" s="120" t="s">
        <v>275</v>
      </c>
      <c r="B18" s="82" t="n">
        <v>1.23</v>
      </c>
      <c r="C18" s="12"/>
    </row>
    <row r="19" customFormat="false" ht="29" hidden="false" customHeight="true" outlineLevel="0" collapsed="false">
      <c r="A19" s="120" t="s">
        <v>98</v>
      </c>
      <c r="B19" s="82" t="n">
        <v>1.23</v>
      </c>
      <c r="C19" s="12"/>
    </row>
    <row r="20" customFormat="false" ht="29" hidden="false" customHeight="true" outlineLevel="0" collapsed="false">
      <c r="A20" s="120" t="s">
        <v>218</v>
      </c>
      <c r="B20" s="82" t="n">
        <v>200</v>
      </c>
      <c r="C20" s="12"/>
    </row>
    <row r="21" customFormat="false" ht="29" hidden="false" customHeight="true" outlineLevel="0" collapsed="false">
      <c r="A21" s="120" t="s">
        <v>116</v>
      </c>
      <c r="B21" s="82" t="n">
        <v>200</v>
      </c>
      <c r="C21" s="12"/>
    </row>
    <row r="22" customFormat="false" ht="29" hidden="false" customHeight="true" outlineLevel="0" collapsed="false">
      <c r="A22" s="120" t="s">
        <v>297</v>
      </c>
      <c r="B22" s="82" t="n">
        <v>1000</v>
      </c>
      <c r="C22" s="12"/>
      <c r="D22" s="12"/>
    </row>
    <row r="23" customFormat="false" ht="29" hidden="false" customHeight="true" outlineLevel="0" collapsed="false">
      <c r="A23" s="120" t="s">
        <v>82</v>
      </c>
      <c r="B23" s="82" t="n">
        <v>1000</v>
      </c>
      <c r="D23" s="12"/>
    </row>
    <row r="24" customFormat="false" ht="29" hidden="false" customHeight="true" outlineLevel="0" collapsed="false">
      <c r="A24" s="120" t="s">
        <v>222</v>
      </c>
      <c r="B24" s="82" t="n">
        <v>44.7</v>
      </c>
      <c r="C24" s="12"/>
      <c r="D24" s="12"/>
    </row>
    <row r="25" customFormat="false" ht="29" hidden="false" customHeight="true" outlineLevel="0" collapsed="false">
      <c r="A25" s="120" t="s">
        <v>108</v>
      </c>
      <c r="B25" s="82" t="n">
        <v>44.7</v>
      </c>
      <c r="C25" s="12"/>
      <c r="D25" s="12"/>
    </row>
    <row r="26" customFormat="false" ht="29" hidden="false" customHeight="true" outlineLevel="0" collapsed="false">
      <c r="C26" s="12"/>
      <c r="D26" s="12"/>
    </row>
    <row r="27" customFormat="false" ht="12" hidden="false" customHeight="false" outlineLevel="0" collapsed="false">
      <c r="B27" s="12"/>
      <c r="C27" s="12"/>
      <c r="D27" s="12"/>
      <c r="E27" s="12"/>
    </row>
    <row r="28" customFormat="false" ht="12" hidden="false" customHeight="false" outlineLevel="0" collapsed="false">
      <c r="C28" s="12"/>
      <c r="D28" s="12"/>
      <c r="E28" s="12"/>
      <c r="G28" s="12"/>
    </row>
    <row r="29" customFormat="false" ht="12" hidden="false" customHeight="false" outlineLevel="0" collapsed="false">
      <c r="C29" s="12"/>
      <c r="D29" s="12"/>
      <c r="E29" s="12"/>
    </row>
    <row r="30" customFormat="false" ht="12" hidden="false" customHeight="false" outlineLevel="0" collapsed="false">
      <c r="D30" s="12"/>
      <c r="E30" s="12"/>
    </row>
    <row r="31" customFormat="false" ht="12" hidden="false" customHeight="false" outlineLevel="0" collapsed="false">
      <c r="E31" s="12"/>
    </row>
    <row r="32" customFormat="false" ht="12" hidden="false" customHeight="false" outlineLevel="0" collapsed="false">
      <c r="E32" s="12"/>
    </row>
    <row r="33" customFormat="false" ht="12" hidden="false" customHeight="false" outlineLevel="0" collapsed="false">
      <c r="E33" s="12"/>
      <c r="F33" s="12"/>
    </row>
    <row r="34" customFormat="false" ht="12" hidden="false" customHeight="false" outlineLevel="0" collapsed="false">
      <c r="F34" s="12"/>
    </row>
    <row r="35" customFormat="false" ht="12" hidden="false" customHeight="false" outlineLevel="0" collapsed="false">
      <c r="F35" s="12"/>
      <c r="G35" s="12"/>
    </row>
    <row r="36" customFormat="false" ht="12" hidden="false" customHeight="false" outlineLevel="0" collapsed="false">
      <c r="F36" s="12"/>
    </row>
    <row r="37" customFormat="false" ht="12" hidden="false" customHeight="false" outlineLevel="0" collapsed="false">
      <c r="F37" s="12"/>
    </row>
    <row r="38" customFormat="false" ht="12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2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29" t="s">
        <v>42</v>
      </c>
      <c r="G4" s="29"/>
      <c r="H4" s="29"/>
      <c r="I4" s="30" t="s">
        <v>43</v>
      </c>
      <c r="J4" s="30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3" t="s">
        <v>46</v>
      </c>
      <c r="J5" s="33" t="s">
        <v>47</v>
      </c>
      <c r="K5" s="34" t="s">
        <v>48</v>
      </c>
    </row>
    <row r="6" customFormat="false" ht="25" hidden="false" customHeight="true" outlineLevel="0" collapsed="false">
      <c r="A6" s="35"/>
      <c r="B6" s="36" t="s">
        <v>46</v>
      </c>
      <c r="C6" s="37" t="n">
        <v>49543.36</v>
      </c>
      <c r="D6" s="37" t="n">
        <v>26676</v>
      </c>
      <c r="E6" s="37" t="n">
        <v>22867.36</v>
      </c>
      <c r="F6" s="37" t="n">
        <v>43483.93</v>
      </c>
      <c r="G6" s="37" t="n">
        <v>25436.88</v>
      </c>
      <c r="H6" s="37" t="n">
        <v>18047.05</v>
      </c>
      <c r="I6" s="38" t="n">
        <f aca="false">IF(IF(C6=0,1,(F6-C6)/C6)=1,0,IF(C6=0,1,(F6-C6)/C6))</f>
        <v>-0.122305592515324</v>
      </c>
      <c r="J6" s="38" t="n">
        <f aca="false">IF(IF(D6=0,1,(G6-D6)/D6)=1,0,IF(D6=0,1,(G6-D6)/D6))</f>
        <v>-0.0464507422402159</v>
      </c>
      <c r="K6" s="39" t="n">
        <f aca="false">IF(IF(E6=0,1,(H6-E6)/E6)=1,0,IF(E6=0,1,(H6-E6)/E6))</f>
        <v>-0.210794337431168</v>
      </c>
    </row>
    <row r="7" customFormat="false" ht="25" hidden="false" customHeight="true" outlineLevel="0" collapsed="false">
      <c r="A7" s="35" t="s">
        <v>49</v>
      </c>
      <c r="B7" s="36" t="s">
        <v>50</v>
      </c>
      <c r="C7" s="37" t="n">
        <v>47</v>
      </c>
      <c r="D7" s="37" t="n">
        <v>0</v>
      </c>
      <c r="E7" s="37" t="n">
        <v>47</v>
      </c>
      <c r="F7" s="37" t="n">
        <v>0</v>
      </c>
      <c r="G7" s="37" t="n">
        <v>0</v>
      </c>
      <c r="H7" s="37" t="n">
        <v>0</v>
      </c>
      <c r="I7" s="38" t="n">
        <f aca="false">IF(IF(C7=0,1,(F7-C7)/C7)=1,0,IF(C7=0,1,(F7-C7)/C7))</f>
        <v>-1</v>
      </c>
      <c r="J7" s="38" t="n">
        <f aca="false">IF(IF(D7=0,1,(G7-D7)/D7)=1,0,IF(D7=0,1,(G7-D7)/D7))</f>
        <v>0</v>
      </c>
      <c r="K7" s="39" t="n">
        <f aca="false">IF(IF(E7=0,1,(H7-E7)/E7)=1,0,IF(E7=0,1,(H7-E7)/E7))</f>
        <v>-1</v>
      </c>
    </row>
    <row r="8" customFormat="false" ht="25" hidden="false" customHeight="true" outlineLevel="0" collapsed="false">
      <c r="A8" s="35" t="s">
        <v>51</v>
      </c>
      <c r="B8" s="36" t="s">
        <v>52</v>
      </c>
      <c r="C8" s="37" t="n">
        <v>47</v>
      </c>
      <c r="D8" s="37" t="n">
        <v>0</v>
      </c>
      <c r="E8" s="37" t="n">
        <v>47</v>
      </c>
      <c r="F8" s="37" t="n">
        <v>0</v>
      </c>
      <c r="G8" s="37" t="n">
        <v>0</v>
      </c>
      <c r="H8" s="37" t="n">
        <v>0</v>
      </c>
      <c r="I8" s="38" t="n">
        <f aca="false">IF(IF(C8=0,1,(F8-C8)/C8)=1,0,IF(C8=0,1,(F8-C8)/C8))</f>
        <v>-1</v>
      </c>
      <c r="J8" s="38" t="n">
        <f aca="false">IF(IF(D8=0,1,(G8-D8)/D8)=1,0,IF(D8=0,1,(G8-D8)/D8))</f>
        <v>0</v>
      </c>
      <c r="K8" s="39" t="n">
        <f aca="false">IF(IF(E8=0,1,(H8-E8)/E8)=1,0,IF(E8=0,1,(H8-E8)/E8))</f>
        <v>-1</v>
      </c>
    </row>
    <row r="9" customFormat="false" ht="25" hidden="false" customHeight="true" outlineLevel="0" collapsed="false">
      <c r="A9" s="35" t="s">
        <v>53</v>
      </c>
      <c r="B9" s="36" t="s">
        <v>54</v>
      </c>
      <c r="C9" s="37" t="n">
        <v>47</v>
      </c>
      <c r="D9" s="37" t="n">
        <v>0</v>
      </c>
      <c r="E9" s="37" t="n">
        <v>47</v>
      </c>
      <c r="F9" s="37" t="n">
        <v>0</v>
      </c>
      <c r="G9" s="37" t="n">
        <v>0</v>
      </c>
      <c r="H9" s="37" t="n">
        <v>0</v>
      </c>
      <c r="I9" s="38" t="n">
        <f aca="false">IF(IF(C9=0,1,(F9-C9)/C9)=1,0,IF(C9=0,1,(F9-C9)/C9))</f>
        <v>-1</v>
      </c>
      <c r="J9" s="38" t="n">
        <f aca="false">IF(IF(D9=0,1,(G9-D9)/D9)=1,0,IF(D9=0,1,(G9-D9)/D9))</f>
        <v>0</v>
      </c>
      <c r="K9" s="39" t="n">
        <f aca="false">IF(IF(E9=0,1,(H9-E9)/E9)=1,0,IF(E9=0,1,(H9-E9)/E9))</f>
        <v>-1</v>
      </c>
    </row>
    <row r="10" customFormat="false" ht="25" hidden="false" customHeight="true" outlineLevel="0" collapsed="false">
      <c r="A10" s="35" t="s">
        <v>55</v>
      </c>
      <c r="B10" s="36" t="s">
        <v>56</v>
      </c>
      <c r="C10" s="37" t="n">
        <v>3151.65</v>
      </c>
      <c r="D10" s="37" t="n">
        <v>2651.74</v>
      </c>
      <c r="E10" s="37" t="n">
        <v>499.91</v>
      </c>
      <c r="F10" s="37" t="n">
        <v>3431.66</v>
      </c>
      <c r="G10" s="37" t="n">
        <v>2726.84</v>
      </c>
      <c r="H10" s="37" t="n">
        <v>704.82</v>
      </c>
      <c r="I10" s="38" t="n">
        <f aca="false">IF(IF(C10=0,1,(F10-C10)/C10)=1,0,IF(C10=0,1,(F10-C10)/C10))</f>
        <v>0.0888455253597321</v>
      </c>
      <c r="J10" s="38" t="n">
        <f aca="false">IF(IF(D10=0,1,(G10-D10)/D10)=1,0,IF(D10=0,1,(G10-D10)/D10))</f>
        <v>0.0283210269483435</v>
      </c>
      <c r="K10" s="39" t="n">
        <f aca="false">IF(IF(E10=0,1,(H10-E10)/E10)=1,0,IF(E10=0,1,(H10-E10)/E10))</f>
        <v>0.409893780880559</v>
      </c>
    </row>
    <row r="11" customFormat="false" ht="25" hidden="false" customHeight="true" outlineLevel="0" collapsed="false">
      <c r="A11" s="35" t="s">
        <v>57</v>
      </c>
      <c r="B11" s="36" t="s">
        <v>58</v>
      </c>
      <c r="C11" s="37" t="n">
        <v>3151.65</v>
      </c>
      <c r="D11" s="37" t="n">
        <v>2651.74</v>
      </c>
      <c r="E11" s="37" t="n">
        <v>499.91</v>
      </c>
      <c r="F11" s="37" t="n">
        <v>3431.66</v>
      </c>
      <c r="G11" s="37" t="n">
        <v>2726.84</v>
      </c>
      <c r="H11" s="37" t="n">
        <v>704.82</v>
      </c>
      <c r="I11" s="38" t="n">
        <f aca="false">IF(IF(C11=0,1,(F11-C11)/C11)=1,0,IF(C11=0,1,(F11-C11)/C11))</f>
        <v>0.0888455253597321</v>
      </c>
      <c r="J11" s="38" t="n">
        <f aca="false">IF(IF(D11=0,1,(G11-D11)/D11)=1,0,IF(D11=0,1,(G11-D11)/D11))</f>
        <v>0.0283210269483435</v>
      </c>
      <c r="K11" s="39" t="n">
        <f aca="false">IF(IF(E11=0,1,(H11-E11)/E11)=1,0,IF(E11=0,1,(H11-E11)/E11))</f>
        <v>0.409893780880559</v>
      </c>
    </row>
    <row r="12" customFormat="false" ht="25" hidden="false" customHeight="true" outlineLevel="0" collapsed="false">
      <c r="A12" s="35" t="s">
        <v>53</v>
      </c>
      <c r="B12" s="36" t="s">
        <v>59</v>
      </c>
      <c r="C12" s="37" t="n">
        <v>3151.65</v>
      </c>
      <c r="D12" s="37" t="n">
        <v>2651.74</v>
      </c>
      <c r="E12" s="37" t="n">
        <v>499.91</v>
      </c>
      <c r="F12" s="37" t="n">
        <v>3431.66</v>
      </c>
      <c r="G12" s="37" t="n">
        <v>2726.84</v>
      </c>
      <c r="H12" s="37" t="n">
        <v>704.82</v>
      </c>
      <c r="I12" s="38" t="n">
        <f aca="false">IF(IF(C12=0,1,(F12-C12)/C12)=1,0,IF(C12=0,1,(F12-C12)/C12))</f>
        <v>0.0888455253597321</v>
      </c>
      <c r="J12" s="38" t="n">
        <f aca="false">IF(IF(D12=0,1,(G12-D12)/D12)=1,0,IF(D12=0,1,(G12-D12)/D12))</f>
        <v>0.0283210269483435</v>
      </c>
      <c r="K12" s="39" t="n">
        <f aca="false">IF(IF(E12=0,1,(H12-E12)/E12)=1,0,IF(E12=0,1,(H12-E12)/E12))</f>
        <v>0.409893780880559</v>
      </c>
    </row>
    <row r="13" customFormat="false" ht="25" hidden="false" customHeight="true" outlineLevel="0" collapsed="false">
      <c r="A13" s="35" t="s">
        <v>60</v>
      </c>
      <c r="B13" s="36" t="s">
        <v>61</v>
      </c>
      <c r="C13" s="37" t="n">
        <v>2</v>
      </c>
      <c r="D13" s="37" t="n">
        <v>0</v>
      </c>
      <c r="E13" s="37" t="n">
        <v>2</v>
      </c>
      <c r="F13" s="37" t="n">
        <v>2</v>
      </c>
      <c r="G13" s="37" t="n">
        <v>0</v>
      </c>
      <c r="H13" s="37" t="n">
        <v>2</v>
      </c>
      <c r="I13" s="38" t="n">
        <f aca="false">IF(IF(C13=0,1,(F13-C13)/C13)=1,0,IF(C13=0,1,(F13-C13)/C13))</f>
        <v>0</v>
      </c>
      <c r="J13" s="38" t="n">
        <f aca="false">IF(IF(D13=0,1,(G13-D13)/D13)=1,0,IF(D13=0,1,(G13-D13)/D13))</f>
        <v>0</v>
      </c>
      <c r="K13" s="39" t="n">
        <f aca="false">IF(IF(E13=0,1,(H13-E13)/E13)=1,0,IF(E13=0,1,(H13-E13)/E13))</f>
        <v>0</v>
      </c>
    </row>
    <row r="14" customFormat="false" ht="25" hidden="false" customHeight="true" outlineLevel="0" collapsed="false">
      <c r="A14" s="35" t="s">
        <v>51</v>
      </c>
      <c r="B14" s="36" t="s">
        <v>62</v>
      </c>
      <c r="C14" s="37" t="n">
        <v>2</v>
      </c>
      <c r="D14" s="37" t="n">
        <v>0</v>
      </c>
      <c r="E14" s="37" t="n">
        <v>2</v>
      </c>
      <c r="F14" s="37" t="n">
        <v>2</v>
      </c>
      <c r="G14" s="37" t="n">
        <v>0</v>
      </c>
      <c r="H14" s="37" t="n">
        <v>2</v>
      </c>
      <c r="I14" s="38" t="n">
        <f aca="false">IF(IF(C14=0,1,(F14-C14)/C14)=1,0,IF(C14=0,1,(F14-C14)/C14))</f>
        <v>0</v>
      </c>
      <c r="J14" s="38" t="n">
        <f aca="false">IF(IF(D14=0,1,(G14-D14)/D14)=1,0,IF(D14=0,1,(G14-D14)/D14))</f>
        <v>0</v>
      </c>
      <c r="K14" s="39" t="n">
        <f aca="false">IF(IF(E14=0,1,(H14-E14)/E14)=1,0,IF(E14=0,1,(H14-E14)/E14))</f>
        <v>0</v>
      </c>
    </row>
    <row r="15" customFormat="false" ht="25" hidden="false" customHeight="true" outlineLevel="0" collapsed="false">
      <c r="A15" s="35" t="s">
        <v>63</v>
      </c>
      <c r="B15" s="36" t="s">
        <v>64</v>
      </c>
      <c r="C15" s="37" t="n">
        <v>2</v>
      </c>
      <c r="D15" s="37" t="n">
        <v>0</v>
      </c>
      <c r="E15" s="37" t="n">
        <v>2</v>
      </c>
      <c r="F15" s="37" t="n">
        <v>2</v>
      </c>
      <c r="G15" s="37" t="n">
        <v>0</v>
      </c>
      <c r="H15" s="37" t="n">
        <v>2</v>
      </c>
      <c r="I15" s="38" t="n">
        <f aca="false">IF(IF(C15=0,1,(F15-C15)/C15)=1,0,IF(C15=0,1,(F15-C15)/C15))</f>
        <v>0</v>
      </c>
      <c r="J15" s="38" t="n">
        <f aca="false">IF(IF(D15=0,1,(G15-D15)/D15)=1,0,IF(D15=0,1,(G15-D15)/D15))</f>
        <v>0</v>
      </c>
      <c r="K15" s="39" t="n">
        <f aca="false">IF(IF(E15=0,1,(H15-E15)/E15)=1,0,IF(E15=0,1,(H15-E15)/E15))</f>
        <v>0</v>
      </c>
    </row>
    <row r="16" customFormat="false" ht="25" hidden="false" customHeight="true" outlineLevel="0" collapsed="false">
      <c r="A16" s="35" t="s">
        <v>65</v>
      </c>
      <c r="B16" s="36" t="s">
        <v>66</v>
      </c>
      <c r="C16" s="37" t="n">
        <v>1114.33</v>
      </c>
      <c r="D16" s="37" t="n">
        <v>1114.33</v>
      </c>
      <c r="E16" s="37" t="n">
        <v>0</v>
      </c>
      <c r="F16" s="37" t="n">
        <v>930.46</v>
      </c>
      <c r="G16" s="37" t="n">
        <v>930.46</v>
      </c>
      <c r="H16" s="37" t="n">
        <v>0</v>
      </c>
      <c r="I16" s="38" t="n">
        <f aca="false">IF(IF(C16=0,1,(F16-C16)/C16)=1,0,IF(C16=0,1,(F16-C16)/C16))</f>
        <v>-0.165004980571285</v>
      </c>
      <c r="J16" s="38" t="n">
        <f aca="false">IF(IF(D16=0,1,(G16-D16)/D16)=1,0,IF(D16=0,1,(G16-D16)/D16))</f>
        <v>-0.165004980571285</v>
      </c>
      <c r="K16" s="39" t="n">
        <f aca="false">IF(IF(E16=0,1,(H16-E16)/E16)=1,0,IF(E16=0,1,(H16-E16)/E16))</f>
        <v>0</v>
      </c>
    </row>
    <row r="17" customFormat="false" ht="25" hidden="false" customHeight="true" outlineLevel="0" collapsed="false">
      <c r="A17" s="35" t="s">
        <v>67</v>
      </c>
      <c r="B17" s="36" t="s">
        <v>68</v>
      </c>
      <c r="C17" s="37" t="n">
        <v>125.33</v>
      </c>
      <c r="D17" s="37" t="n">
        <v>125.33</v>
      </c>
      <c r="E17" s="37" t="n">
        <v>0</v>
      </c>
      <c r="F17" s="37" t="n">
        <v>0</v>
      </c>
      <c r="G17" s="37" t="n">
        <v>0</v>
      </c>
      <c r="H17" s="37" t="n">
        <v>0</v>
      </c>
      <c r="I17" s="38" t="n">
        <f aca="false">IF(IF(C17=0,1,(F17-C17)/C17)=1,0,IF(C17=0,1,(F17-C17)/C17))</f>
        <v>-1</v>
      </c>
      <c r="J17" s="38" t="n">
        <f aca="false">IF(IF(D17=0,1,(G17-D17)/D17)=1,0,IF(D17=0,1,(G17-D17)/D17))</f>
        <v>-1</v>
      </c>
      <c r="K17" s="39" t="n">
        <f aca="false">IF(IF(E17=0,1,(H17-E17)/E17)=1,0,IF(E17=0,1,(H17-E17)/E17))</f>
        <v>0</v>
      </c>
    </row>
    <row r="18" customFormat="false" ht="25" hidden="false" customHeight="true" outlineLevel="0" collapsed="false">
      <c r="A18" s="35" t="s">
        <v>69</v>
      </c>
      <c r="B18" s="36" t="s">
        <v>70</v>
      </c>
      <c r="C18" s="37" t="n">
        <v>125.33</v>
      </c>
      <c r="D18" s="37" t="n">
        <v>125.33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f aca="false">IF(IF(C18=0,1,(F18-C18)/C18)=1,0,IF(C18=0,1,(F18-C18)/C18))</f>
        <v>-1</v>
      </c>
      <c r="J18" s="38" t="n">
        <f aca="false">IF(IF(D18=0,1,(G18-D18)/D18)=1,0,IF(D18=0,1,(G18-D18)/D18))</f>
        <v>-1</v>
      </c>
      <c r="K18" s="39" t="n">
        <f aca="false">IF(IF(E18=0,1,(H18-E18)/E18)=1,0,IF(E18=0,1,(H18-E18)/E18))</f>
        <v>0</v>
      </c>
    </row>
    <row r="19" customFormat="false" ht="25" hidden="false" customHeight="true" outlineLevel="0" collapsed="false">
      <c r="A19" s="35" t="s">
        <v>71</v>
      </c>
      <c r="B19" s="36" t="s">
        <v>72</v>
      </c>
      <c r="C19" s="37" t="n">
        <v>989</v>
      </c>
      <c r="D19" s="37" t="n">
        <v>989</v>
      </c>
      <c r="E19" s="37" t="n">
        <v>0</v>
      </c>
      <c r="F19" s="37" t="n">
        <v>930.46</v>
      </c>
      <c r="G19" s="37" t="n">
        <v>930.46</v>
      </c>
      <c r="H19" s="37" t="n">
        <v>0</v>
      </c>
      <c r="I19" s="38" t="n">
        <f aca="false">IF(IF(C19=0,1,(F19-C19)/C19)=1,0,IF(C19=0,1,(F19-C19)/C19))</f>
        <v>-0.0591911021233569</v>
      </c>
      <c r="J19" s="38" t="n">
        <f aca="false">IF(IF(D19=0,1,(G19-D19)/D19)=1,0,IF(D19=0,1,(G19-D19)/D19))</f>
        <v>-0.0591911021233569</v>
      </c>
      <c r="K19" s="39" t="n">
        <f aca="false">IF(IF(E19=0,1,(H19-E19)/E19)=1,0,IF(E19=0,1,(H19-E19)/E19))</f>
        <v>0</v>
      </c>
    </row>
    <row r="20" customFormat="false" ht="25" hidden="false" customHeight="true" outlineLevel="0" collapsed="false">
      <c r="A20" s="35" t="s">
        <v>69</v>
      </c>
      <c r="B20" s="36" t="s">
        <v>73</v>
      </c>
      <c r="C20" s="37" t="n">
        <v>137.42</v>
      </c>
      <c r="D20" s="37" t="n">
        <v>137.42</v>
      </c>
      <c r="E20" s="37" t="n">
        <v>0</v>
      </c>
      <c r="F20" s="37" t="n">
        <v>146.03</v>
      </c>
      <c r="G20" s="37" t="n">
        <v>146.03</v>
      </c>
      <c r="H20" s="37" t="n">
        <v>0</v>
      </c>
      <c r="I20" s="38" t="n">
        <f aca="false">IF(IF(C20=0,1,(F20-C20)/C20)=1,0,IF(C20=0,1,(F20-C20)/C20))</f>
        <v>0.0626546354242469</v>
      </c>
      <c r="J20" s="38" t="n">
        <f aca="false">IF(IF(D20=0,1,(G20-D20)/D20)=1,0,IF(D20=0,1,(G20-D20)/D20))</f>
        <v>0.0626546354242469</v>
      </c>
      <c r="K20" s="39" t="n">
        <f aca="false">IF(IF(E20=0,1,(H20-E20)/E20)=1,0,IF(E20=0,1,(H20-E20)/E20))</f>
        <v>0</v>
      </c>
    </row>
    <row r="21" customFormat="false" ht="25" hidden="false" customHeight="true" outlineLevel="0" collapsed="false">
      <c r="A21" s="35" t="s">
        <v>53</v>
      </c>
      <c r="B21" s="36" t="s">
        <v>74</v>
      </c>
      <c r="C21" s="37" t="n">
        <v>851.58</v>
      </c>
      <c r="D21" s="37" t="n">
        <v>851.58</v>
      </c>
      <c r="E21" s="37" t="n">
        <v>0</v>
      </c>
      <c r="F21" s="37" t="n">
        <v>784.43</v>
      </c>
      <c r="G21" s="37" t="n">
        <v>784.43</v>
      </c>
      <c r="H21" s="37" t="n">
        <v>0</v>
      </c>
      <c r="I21" s="38" t="n">
        <f aca="false">IF(IF(C21=0,1,(F21-C21)/C21)=1,0,IF(C21=0,1,(F21-C21)/C21))</f>
        <v>-0.0788534253974965</v>
      </c>
      <c r="J21" s="38" t="n">
        <f aca="false">IF(IF(D21=0,1,(G21-D21)/D21)=1,0,IF(D21=0,1,(G21-D21)/D21))</f>
        <v>-0.0788534253974965</v>
      </c>
      <c r="K21" s="39" t="n">
        <f aca="false">IF(IF(E21=0,1,(H21-E21)/E21)=1,0,IF(E21=0,1,(H21-E21)/E21))</f>
        <v>0</v>
      </c>
    </row>
    <row r="22" customFormat="false" ht="25" hidden="false" customHeight="true" outlineLevel="0" collapsed="false">
      <c r="A22" s="35" t="s">
        <v>75</v>
      </c>
      <c r="B22" s="36" t="s">
        <v>76</v>
      </c>
      <c r="C22" s="37" t="n">
        <v>44537.06</v>
      </c>
      <c r="D22" s="37" t="n">
        <v>22218.61</v>
      </c>
      <c r="E22" s="37" t="n">
        <v>22318.45</v>
      </c>
      <c r="F22" s="37" t="n">
        <v>38481.22</v>
      </c>
      <c r="G22" s="37" t="n">
        <v>21140.99</v>
      </c>
      <c r="H22" s="37" t="n">
        <v>17340.23</v>
      </c>
      <c r="I22" s="38" t="n">
        <f aca="false">IF(IF(C22=0,1,(F22-C22)/C22)=1,0,IF(C22=0,1,(F22-C22)/C22))</f>
        <v>-0.135973052554434</v>
      </c>
      <c r="J22" s="38" t="n">
        <f aca="false">IF(IF(D22=0,1,(G22-D22)/D22)=1,0,IF(D22=0,1,(G22-D22)/D22))</f>
        <v>-0.048500783802407</v>
      </c>
      <c r="K22" s="39" t="n">
        <f aca="false">IF(IF(E22=0,1,(H22-E22)/E22)=1,0,IF(E22=0,1,(H22-E22)/E22))</f>
        <v>-0.223054020328473</v>
      </c>
    </row>
    <row r="23" customFormat="false" ht="25" hidden="false" customHeight="true" outlineLevel="0" collapsed="false">
      <c r="A23" s="35" t="s">
        <v>51</v>
      </c>
      <c r="B23" s="36" t="s">
        <v>77</v>
      </c>
      <c r="C23" s="37" t="n">
        <v>1921.5</v>
      </c>
      <c r="D23" s="37" t="n">
        <v>860.06</v>
      </c>
      <c r="E23" s="37" t="n">
        <v>1061.44</v>
      </c>
      <c r="F23" s="37" t="n">
        <v>1162.65</v>
      </c>
      <c r="G23" s="37" t="n">
        <v>902.32</v>
      </c>
      <c r="H23" s="37" t="n">
        <v>260.33</v>
      </c>
      <c r="I23" s="38" t="n">
        <f aca="false">IF(IF(C23=0,1,(F23-C23)/C23)=1,0,IF(C23=0,1,(F23-C23)/C23))</f>
        <v>-0.394925839188134</v>
      </c>
      <c r="J23" s="38" t="n">
        <f aca="false">IF(IF(D23=0,1,(G23-D23)/D23)=1,0,IF(D23=0,1,(G23-D23)/D23))</f>
        <v>0.0491361067832478</v>
      </c>
      <c r="K23" s="39" t="n">
        <f aca="false">IF(IF(E23=0,1,(H23-E23)/E23)=1,0,IF(E23=0,1,(H23-E23)/E23))</f>
        <v>-0.754738845342177</v>
      </c>
    </row>
    <row r="24" customFormat="false" ht="25" hidden="false" customHeight="true" outlineLevel="0" collapsed="false">
      <c r="A24" s="35" t="s">
        <v>69</v>
      </c>
      <c r="B24" s="36" t="s">
        <v>78</v>
      </c>
      <c r="C24" s="37" t="n">
        <v>749.32</v>
      </c>
      <c r="D24" s="37" t="n">
        <v>743.15</v>
      </c>
      <c r="E24" s="37" t="n">
        <v>6.17</v>
      </c>
      <c r="F24" s="37" t="n">
        <v>815.07</v>
      </c>
      <c r="G24" s="37" t="n">
        <v>777.01</v>
      </c>
      <c r="H24" s="37" t="n">
        <v>38.06</v>
      </c>
      <c r="I24" s="38" t="n">
        <f aca="false">IF(IF(C24=0,1,(F24-C24)/C24)=1,0,IF(C24=0,1,(F24-C24)/C24))</f>
        <v>0.0877462232424064</v>
      </c>
      <c r="J24" s="38" t="n">
        <f aca="false">IF(IF(D24=0,1,(G24-D24)/D24)=1,0,IF(D24=0,1,(G24-D24)/D24))</f>
        <v>0.045562806970329</v>
      </c>
      <c r="K24" s="39" t="n">
        <f aca="false">IF(IF(E24=0,1,(H24-E24)/E24)=1,0,IF(E24=0,1,(H24-E24)/E24))</f>
        <v>5.16855753646678</v>
      </c>
    </row>
    <row r="25" customFormat="false" ht="25" hidden="false" customHeight="true" outlineLevel="0" collapsed="false">
      <c r="A25" s="35" t="s">
        <v>53</v>
      </c>
      <c r="B25" s="36" t="s">
        <v>79</v>
      </c>
      <c r="C25" s="37" t="n">
        <v>51</v>
      </c>
      <c r="D25" s="37" t="n">
        <v>0</v>
      </c>
      <c r="E25" s="37" t="n">
        <v>51</v>
      </c>
      <c r="F25" s="37" t="n">
        <v>21</v>
      </c>
      <c r="G25" s="37" t="n">
        <v>0</v>
      </c>
      <c r="H25" s="37" t="n">
        <v>21</v>
      </c>
      <c r="I25" s="38" t="n">
        <f aca="false">IF(IF(C25=0,1,(F25-C25)/C25)=1,0,IF(C25=0,1,(F25-C25)/C25))</f>
        <v>-0.588235294117647</v>
      </c>
      <c r="J25" s="38" t="n">
        <f aca="false">IF(IF(D25=0,1,(G25-D25)/D25)=1,0,IF(D25=0,1,(G25-D25)/D25))</f>
        <v>0</v>
      </c>
      <c r="K25" s="39" t="n">
        <f aca="false">IF(IF(E25=0,1,(H25-E25)/E25)=1,0,IF(E25=0,1,(H25-E25)/E25))</f>
        <v>-0.588235294117647</v>
      </c>
    </row>
    <row r="26" customFormat="false" ht="25" hidden="false" customHeight="true" outlineLevel="0" collapsed="false">
      <c r="A26" s="35" t="s">
        <v>63</v>
      </c>
      <c r="B26" s="36" t="s">
        <v>80</v>
      </c>
      <c r="C26" s="37" t="n">
        <v>1121.18</v>
      </c>
      <c r="D26" s="37" t="n">
        <v>116.91</v>
      </c>
      <c r="E26" s="37" t="n">
        <v>1004.27</v>
      </c>
      <c r="F26" s="37" t="n">
        <v>326.58</v>
      </c>
      <c r="G26" s="37" t="n">
        <v>125.31</v>
      </c>
      <c r="H26" s="37" t="n">
        <v>201.27</v>
      </c>
      <c r="I26" s="38" t="n">
        <f aca="false">IF(IF(C26=0,1,(F26-C26)/C26)=1,0,IF(C26=0,1,(F26-C26)/C26))</f>
        <v>-0.708717601098842</v>
      </c>
      <c r="J26" s="38" t="n">
        <f aca="false">IF(IF(D26=0,1,(G26-D26)/D26)=1,0,IF(D26=0,1,(G26-D26)/D26))</f>
        <v>0.0718501411342059</v>
      </c>
      <c r="K26" s="39" t="n">
        <f aca="false">IF(IF(E26=0,1,(H26-E26)/E26)=1,0,IF(E26=0,1,(H26-E26)/E26))</f>
        <v>-0.799585768767363</v>
      </c>
    </row>
    <row r="27" customFormat="false" ht="25" hidden="false" customHeight="true" outlineLevel="0" collapsed="false">
      <c r="A27" s="35" t="s">
        <v>67</v>
      </c>
      <c r="B27" s="36" t="s">
        <v>81</v>
      </c>
      <c r="C27" s="37" t="n">
        <v>30762.84</v>
      </c>
      <c r="D27" s="37" t="n">
        <v>15796.43</v>
      </c>
      <c r="E27" s="37" t="n">
        <v>14966.41</v>
      </c>
      <c r="F27" s="37" t="n">
        <v>23882.81</v>
      </c>
      <c r="G27" s="37" t="n">
        <v>15270</v>
      </c>
      <c r="H27" s="37" t="n">
        <v>8612.81</v>
      </c>
      <c r="I27" s="38" t="n">
        <f aca="false">IF(IF(C27=0,1,(F27-C27)/C27)=1,0,IF(C27=0,1,(F27-C27)/C27))</f>
        <v>-0.223647426570499</v>
      </c>
      <c r="J27" s="38" t="n">
        <f aca="false">IF(IF(D27=0,1,(G27-D27)/D27)=1,0,IF(D27=0,1,(G27-D27)/D27))</f>
        <v>-0.033325884392866</v>
      </c>
      <c r="K27" s="39" t="n">
        <f aca="false">IF(IF(E27=0,1,(H27-E27)/E27)=1,0,IF(E27=0,1,(H27-E27)/E27))</f>
        <v>-0.424523984041597</v>
      </c>
    </row>
    <row r="28" customFormat="false" ht="25" hidden="false" customHeight="true" outlineLevel="0" collapsed="false">
      <c r="A28" s="35" t="s">
        <v>69</v>
      </c>
      <c r="B28" s="36" t="s">
        <v>82</v>
      </c>
      <c r="C28" s="37" t="n">
        <v>23453.37</v>
      </c>
      <c r="D28" s="37" t="n">
        <v>11828.83</v>
      </c>
      <c r="E28" s="37" t="n">
        <v>11624.54</v>
      </c>
      <c r="F28" s="37" t="n">
        <v>17735.07</v>
      </c>
      <c r="G28" s="37" t="n">
        <v>11171.9</v>
      </c>
      <c r="H28" s="37" t="n">
        <v>6563.17</v>
      </c>
      <c r="I28" s="38" t="n">
        <f aca="false">IF(IF(C28=0,1,(F28-C28)/C28)=1,0,IF(C28=0,1,(F28-C28)/C28))</f>
        <v>-0.243815707508132</v>
      </c>
      <c r="J28" s="38" t="n">
        <f aca="false">IF(IF(D28=0,1,(G28-D28)/D28)=1,0,IF(D28=0,1,(G28-D28)/D28))</f>
        <v>-0.0555363463673077</v>
      </c>
      <c r="K28" s="39" t="n">
        <f aca="false">IF(IF(E28=0,1,(H28-E28)/E28)=1,0,IF(E28=0,1,(H28-E28)/E28))</f>
        <v>-0.435403895551996</v>
      </c>
    </row>
    <row r="29" customFormat="false" ht="25" hidden="false" customHeight="true" outlineLevel="0" collapsed="false">
      <c r="A29" s="35" t="s">
        <v>53</v>
      </c>
      <c r="B29" s="36" t="s">
        <v>83</v>
      </c>
      <c r="C29" s="37" t="n">
        <v>3282.93</v>
      </c>
      <c r="D29" s="37" t="n">
        <v>1534.26</v>
      </c>
      <c r="E29" s="37" t="n">
        <v>1748.67</v>
      </c>
      <c r="F29" s="37" t="n">
        <v>2708.23</v>
      </c>
      <c r="G29" s="37" t="n">
        <v>1589.08</v>
      </c>
      <c r="H29" s="37" t="n">
        <v>1119.15</v>
      </c>
      <c r="I29" s="38" t="n">
        <f aca="false">IF(IF(C29=0,1,(F29-C29)/C29)=1,0,IF(C29=0,1,(F29-C29)/C29))</f>
        <v>-0.175057037463485</v>
      </c>
      <c r="J29" s="38" t="n">
        <f aca="false">IF(IF(D29=0,1,(G29-D29)/D29)=1,0,IF(D29=0,1,(G29-D29)/D29))</f>
        <v>0.0357305802145659</v>
      </c>
      <c r="K29" s="39" t="n">
        <f aca="false">IF(IF(E29=0,1,(H29-E29)/E29)=1,0,IF(E29=0,1,(H29-E29)/E29))</f>
        <v>-0.359999313764175</v>
      </c>
    </row>
    <row r="30" customFormat="false" ht="25" hidden="false" customHeight="true" outlineLevel="0" collapsed="false">
      <c r="A30" s="35" t="s">
        <v>84</v>
      </c>
      <c r="B30" s="36" t="s">
        <v>85</v>
      </c>
      <c r="C30" s="37" t="n">
        <v>2282.81</v>
      </c>
      <c r="D30" s="37" t="n">
        <v>1550.9</v>
      </c>
      <c r="E30" s="37" t="n">
        <v>731.91</v>
      </c>
      <c r="F30" s="37" t="n">
        <v>2356.32</v>
      </c>
      <c r="G30" s="37" t="n">
        <v>1586.33</v>
      </c>
      <c r="H30" s="37" t="n">
        <v>769.99</v>
      </c>
      <c r="I30" s="38" t="n">
        <f aca="false">IF(IF(C30=0,1,(F30-C30)/C30)=1,0,IF(C30=0,1,(F30-C30)/C30))</f>
        <v>0.0322015410831389</v>
      </c>
      <c r="J30" s="38" t="n">
        <f aca="false">IF(IF(D30=0,1,(G30-D30)/D30)=1,0,IF(D30=0,1,(G30-D30)/D30))</f>
        <v>0.0228447997936681</v>
      </c>
      <c r="K30" s="39" t="n">
        <f aca="false">IF(IF(E30=0,1,(H30-E30)/E30)=1,0,IF(E30=0,1,(H30-E30)/E30))</f>
        <v>0.052028254840076</v>
      </c>
    </row>
    <row r="31" customFormat="false" ht="25" hidden="false" customHeight="true" outlineLevel="0" collapsed="false">
      <c r="A31" s="35" t="s">
        <v>86</v>
      </c>
      <c r="B31" s="36" t="s">
        <v>87</v>
      </c>
      <c r="C31" s="37" t="n">
        <v>717.25</v>
      </c>
      <c r="D31" s="37" t="n">
        <v>595.65</v>
      </c>
      <c r="E31" s="37" t="n">
        <v>121.6</v>
      </c>
      <c r="F31" s="37" t="n">
        <v>797.28</v>
      </c>
      <c r="G31" s="37" t="n">
        <v>636.78</v>
      </c>
      <c r="H31" s="37" t="n">
        <v>160.5</v>
      </c>
      <c r="I31" s="38" t="n">
        <f aca="false">IF(IF(C31=0,1,(F31-C31)/C31)=1,0,IF(C31=0,1,(F31-C31)/C31))</f>
        <v>0.111578947368421</v>
      </c>
      <c r="J31" s="38" t="n">
        <f aca="false">IF(IF(D31=0,1,(G31-D31)/D31)=1,0,IF(D31=0,1,(G31-D31)/D31))</f>
        <v>0.0690506169730547</v>
      </c>
      <c r="K31" s="39" t="n">
        <f aca="false">IF(IF(E31=0,1,(H31-E31)/E31)=1,0,IF(E31=0,1,(H31-E31)/E31))</f>
        <v>0.319901315789474</v>
      </c>
    </row>
    <row r="32" customFormat="false" ht="25" hidden="false" customHeight="true" outlineLevel="0" collapsed="false">
      <c r="A32" s="35" t="s">
        <v>88</v>
      </c>
      <c r="B32" s="36" t="s">
        <v>89</v>
      </c>
      <c r="C32" s="37" t="n">
        <v>297.69</v>
      </c>
      <c r="D32" s="37" t="n">
        <v>0</v>
      </c>
      <c r="E32" s="37" t="n">
        <v>297.69</v>
      </c>
      <c r="F32" s="37" t="n">
        <v>0</v>
      </c>
      <c r="G32" s="37" t="n">
        <v>0</v>
      </c>
      <c r="H32" s="37" t="n">
        <v>0</v>
      </c>
      <c r="I32" s="38" t="n">
        <f aca="false">IF(IF(C32=0,1,(F32-C32)/C32)=1,0,IF(C32=0,1,(F32-C32)/C32))</f>
        <v>-1</v>
      </c>
      <c r="J32" s="38" t="n">
        <f aca="false">IF(IF(D32=0,1,(G32-D32)/D32)=1,0,IF(D32=0,1,(G32-D32)/D32))</f>
        <v>0</v>
      </c>
      <c r="K32" s="39" t="n">
        <f aca="false">IF(IF(E32=0,1,(H32-E32)/E32)=1,0,IF(E32=0,1,(H32-E32)/E32))</f>
        <v>-1</v>
      </c>
    </row>
    <row r="33" customFormat="false" ht="25" hidden="false" customHeight="true" outlineLevel="0" collapsed="false">
      <c r="A33" s="35" t="s">
        <v>90</v>
      </c>
      <c r="B33" s="36" t="s">
        <v>91</v>
      </c>
      <c r="C33" s="37" t="n">
        <v>286.79</v>
      </c>
      <c r="D33" s="37" t="n">
        <v>286.79</v>
      </c>
      <c r="E33" s="37" t="n">
        <v>0</v>
      </c>
      <c r="F33" s="37" t="n">
        <v>285.91</v>
      </c>
      <c r="G33" s="37" t="n">
        <v>285.91</v>
      </c>
      <c r="H33" s="37" t="n">
        <v>0</v>
      </c>
      <c r="I33" s="38" t="n">
        <f aca="false">IF(IF(C33=0,1,(F33-C33)/C33)=1,0,IF(C33=0,1,(F33-C33)/C33))</f>
        <v>-0.0030684472959308</v>
      </c>
      <c r="J33" s="38" t="n">
        <f aca="false">IF(IF(D33=0,1,(G33-D33)/D33)=1,0,IF(D33=0,1,(G33-D33)/D33))</f>
        <v>-0.0030684472959308</v>
      </c>
      <c r="K33" s="39" t="n">
        <f aca="false">IF(IF(E33=0,1,(H33-E33)/E33)=1,0,IF(E33=0,1,(H33-E33)/E33))</f>
        <v>0</v>
      </c>
    </row>
    <row r="34" customFormat="false" ht="25" hidden="false" customHeight="true" outlineLevel="0" collapsed="false">
      <c r="A34" s="35" t="s">
        <v>63</v>
      </c>
      <c r="B34" s="36" t="s">
        <v>92</v>
      </c>
      <c r="C34" s="37" t="n">
        <v>442</v>
      </c>
      <c r="D34" s="37" t="n">
        <v>0</v>
      </c>
      <c r="E34" s="37" t="n">
        <v>442</v>
      </c>
      <c r="F34" s="37" t="n">
        <v>0</v>
      </c>
      <c r="G34" s="37" t="n">
        <v>0</v>
      </c>
      <c r="H34" s="37" t="n">
        <v>0</v>
      </c>
      <c r="I34" s="38" t="n">
        <f aca="false">IF(IF(C34=0,1,(F34-C34)/C34)=1,0,IF(C34=0,1,(F34-C34)/C34))</f>
        <v>-1</v>
      </c>
      <c r="J34" s="38" t="n">
        <f aca="false">IF(IF(D34=0,1,(G34-D34)/D34)=1,0,IF(D34=0,1,(G34-D34)/D34))</f>
        <v>0</v>
      </c>
      <c r="K34" s="39" t="n">
        <f aca="false">IF(IF(E34=0,1,(H34-E34)/E34)=1,0,IF(E34=0,1,(H34-E34)/E34))</f>
        <v>-1</v>
      </c>
    </row>
    <row r="35" customFormat="false" ht="25" hidden="false" customHeight="true" outlineLevel="0" collapsed="false">
      <c r="A35" s="35" t="s">
        <v>57</v>
      </c>
      <c r="B35" s="36" t="s">
        <v>93</v>
      </c>
      <c r="C35" s="37" t="n">
        <v>1793.04</v>
      </c>
      <c r="D35" s="37" t="n">
        <v>965.08</v>
      </c>
      <c r="E35" s="37" t="n">
        <v>827.96</v>
      </c>
      <c r="F35" s="37" t="n">
        <v>1854.84</v>
      </c>
      <c r="G35" s="37" t="n">
        <v>1050.9</v>
      </c>
      <c r="H35" s="37" t="n">
        <v>803.94</v>
      </c>
      <c r="I35" s="38" t="n">
        <f aca="false">IF(IF(C35=0,1,(F35-C35)/C35)=1,0,IF(C35=0,1,(F35-C35)/C35))</f>
        <v>0.0344666042029179</v>
      </c>
      <c r="J35" s="38" t="n">
        <f aca="false">IF(IF(D35=0,1,(G35-D35)/D35)=1,0,IF(D35=0,1,(G35-D35)/D35))</f>
        <v>0.0889252704439011</v>
      </c>
      <c r="K35" s="39" t="n">
        <f aca="false">IF(IF(E35=0,1,(H35-E35)/E35)=1,0,IF(E35=0,1,(H35-E35)/E35))</f>
        <v>-0.029011063336393</v>
      </c>
    </row>
    <row r="36" customFormat="false" ht="25" hidden="false" customHeight="true" outlineLevel="0" collapsed="false">
      <c r="A36" s="35" t="s">
        <v>69</v>
      </c>
      <c r="B36" s="36" t="s">
        <v>94</v>
      </c>
      <c r="C36" s="37" t="n">
        <v>1778.04</v>
      </c>
      <c r="D36" s="37" t="n">
        <v>965.08</v>
      </c>
      <c r="E36" s="37" t="n">
        <v>812.96</v>
      </c>
      <c r="F36" s="37" t="n">
        <v>1839.84</v>
      </c>
      <c r="G36" s="37" t="n">
        <v>1050.9</v>
      </c>
      <c r="H36" s="37" t="n">
        <v>788.94</v>
      </c>
      <c r="I36" s="38" t="n">
        <f aca="false">IF(IF(C36=0,1,(F36-C36)/C36)=1,0,IF(C36=0,1,(F36-C36)/C36))</f>
        <v>0.0347573732874401</v>
      </c>
      <c r="J36" s="38" t="n">
        <f aca="false">IF(IF(D36=0,1,(G36-D36)/D36)=1,0,IF(D36=0,1,(G36-D36)/D36))</f>
        <v>0.0889252704439011</v>
      </c>
      <c r="K36" s="39" t="n">
        <f aca="false">IF(IF(E36=0,1,(H36-E36)/E36)=1,0,IF(E36=0,1,(H36-E36)/E36))</f>
        <v>-0.0295463491438693</v>
      </c>
    </row>
    <row r="37" customFormat="false" ht="25" hidden="false" customHeight="true" outlineLevel="0" collapsed="false">
      <c r="A37" s="35" t="s">
        <v>63</v>
      </c>
      <c r="B37" s="36" t="s">
        <v>95</v>
      </c>
      <c r="C37" s="37" t="n">
        <v>15</v>
      </c>
      <c r="D37" s="37" t="n">
        <v>0</v>
      </c>
      <c r="E37" s="37" t="n">
        <v>15</v>
      </c>
      <c r="F37" s="37" t="n">
        <v>15</v>
      </c>
      <c r="G37" s="37" t="n">
        <v>0</v>
      </c>
      <c r="H37" s="37" t="n">
        <v>15</v>
      </c>
      <c r="I37" s="38" t="n">
        <f aca="false">IF(IF(C37=0,1,(F37-C37)/C37)=1,0,IF(C37=0,1,(F37-C37)/C37))</f>
        <v>0</v>
      </c>
      <c r="J37" s="38" t="n">
        <f aca="false">IF(IF(D37=0,1,(G37-D37)/D37)=1,0,IF(D37=0,1,(G37-D37)/D37))</f>
        <v>0</v>
      </c>
      <c r="K37" s="39" t="n">
        <f aca="false">IF(IF(E37=0,1,(H37-E37)/E37)=1,0,IF(E37=0,1,(H37-E37)/E37))</f>
        <v>0</v>
      </c>
    </row>
    <row r="38" customFormat="false" ht="25" hidden="false" customHeight="true" outlineLevel="0" collapsed="false">
      <c r="A38" s="35" t="s">
        <v>96</v>
      </c>
      <c r="B38" s="36" t="s">
        <v>97</v>
      </c>
      <c r="C38" s="37" t="n">
        <v>7232.4</v>
      </c>
      <c r="D38" s="37" t="n">
        <v>4213.66</v>
      </c>
      <c r="E38" s="37" t="n">
        <v>3018.74</v>
      </c>
      <c r="F38" s="37" t="n">
        <v>7766.69</v>
      </c>
      <c r="G38" s="37" t="n">
        <v>3506.56</v>
      </c>
      <c r="H38" s="37" t="n">
        <v>4260.13</v>
      </c>
      <c r="I38" s="38" t="n">
        <f aca="false">IF(IF(C38=0,1,(F38-C38)/C38)=1,0,IF(C38=0,1,(F38-C38)/C38))</f>
        <v>0.0738745091532548</v>
      </c>
      <c r="J38" s="38" t="n">
        <f aca="false">IF(IF(D38=0,1,(G38-D38)/D38)=1,0,IF(D38=0,1,(G38-D38)/D38))</f>
        <v>-0.167811356398001</v>
      </c>
      <c r="K38" s="39" t="n">
        <f aca="false">IF(IF(E38=0,1,(H38-E38)/E38)=1,0,IF(E38=0,1,(H38-E38)/E38))</f>
        <v>0.411227863280707</v>
      </c>
    </row>
    <row r="39" customFormat="false" ht="25" hidden="false" customHeight="true" outlineLevel="0" collapsed="false">
      <c r="A39" s="35" t="s">
        <v>69</v>
      </c>
      <c r="B39" s="36" t="s">
        <v>98</v>
      </c>
      <c r="C39" s="37" t="n">
        <v>1916.95</v>
      </c>
      <c r="D39" s="37" t="n">
        <v>1897.06</v>
      </c>
      <c r="E39" s="37" t="n">
        <v>19.89</v>
      </c>
      <c r="F39" s="37" t="n">
        <v>1942.05</v>
      </c>
      <c r="G39" s="37" t="n">
        <v>1925.1</v>
      </c>
      <c r="H39" s="37" t="n">
        <v>16.95</v>
      </c>
      <c r="I39" s="38" t="n">
        <f aca="false">IF(IF(C39=0,1,(F39-C39)/C39)=1,0,IF(C39=0,1,(F39-C39)/C39))</f>
        <v>0.0130937165810271</v>
      </c>
      <c r="J39" s="38" t="n">
        <f aca="false">IF(IF(D39=0,1,(G39-D39)/D39)=1,0,IF(D39=0,1,(G39-D39)/D39))</f>
        <v>0.0147807660274319</v>
      </c>
      <c r="K39" s="39" t="n">
        <f aca="false">IF(IF(E39=0,1,(H39-E39)/E39)=1,0,IF(E39=0,1,(H39-E39)/E39))</f>
        <v>-0.147812971342383</v>
      </c>
    </row>
    <row r="40" customFormat="false" ht="25" hidden="false" customHeight="true" outlineLevel="0" collapsed="false">
      <c r="A40" s="35" t="s">
        <v>53</v>
      </c>
      <c r="B40" s="36" t="s">
        <v>99</v>
      </c>
      <c r="C40" s="37" t="n">
        <v>907.64</v>
      </c>
      <c r="D40" s="37" t="n">
        <v>881.7</v>
      </c>
      <c r="E40" s="37" t="n">
        <v>25.94</v>
      </c>
      <c r="F40" s="37" t="n">
        <v>941.67</v>
      </c>
      <c r="G40" s="37" t="n">
        <v>900.23</v>
      </c>
      <c r="H40" s="37" t="n">
        <v>41.44</v>
      </c>
      <c r="I40" s="38" t="n">
        <f aca="false">IF(IF(C40=0,1,(F40-C40)/C40)=1,0,IF(C40=0,1,(F40-C40)/C40))</f>
        <v>0.0374928385703583</v>
      </c>
      <c r="J40" s="38" t="n">
        <f aca="false">IF(IF(D40=0,1,(G40-D40)/D40)=1,0,IF(D40=0,1,(G40-D40)/D40))</f>
        <v>0.0210162186684813</v>
      </c>
      <c r="K40" s="39" t="n">
        <f aca="false">IF(IF(E40=0,1,(H40-E40)/E40)=1,0,IF(E40=0,1,(H40-E40)/E40))</f>
        <v>0.597532767925983</v>
      </c>
    </row>
    <row r="41" customFormat="false" ht="25" hidden="false" customHeight="true" outlineLevel="0" collapsed="false">
      <c r="A41" s="35" t="s">
        <v>84</v>
      </c>
      <c r="B41" s="36" t="s">
        <v>100</v>
      </c>
      <c r="C41" s="37" t="n">
        <v>600.38</v>
      </c>
      <c r="D41" s="37" t="n">
        <v>583.84</v>
      </c>
      <c r="E41" s="37" t="n">
        <v>16.54</v>
      </c>
      <c r="F41" s="37" t="n">
        <v>621.51</v>
      </c>
      <c r="G41" s="37" t="n">
        <v>604.97</v>
      </c>
      <c r="H41" s="37" t="n">
        <v>16.54</v>
      </c>
      <c r="I41" s="38" t="n">
        <f aca="false">IF(IF(C41=0,1,(F41-C41)/C41)=1,0,IF(C41=0,1,(F41-C41)/C41))</f>
        <v>0.0351943768946334</v>
      </c>
      <c r="J41" s="38" t="n">
        <f aca="false">IF(IF(D41=0,1,(G41-D41)/D41)=1,0,IF(D41=0,1,(G41-D41)/D41))</f>
        <v>0.0361914223074815</v>
      </c>
      <c r="K41" s="39" t="n">
        <f aca="false">IF(IF(E41=0,1,(H41-E41)/E41)=1,0,IF(E41=0,1,(H41-E41)/E41))</f>
        <v>0</v>
      </c>
    </row>
    <row r="42" customFormat="false" ht="25" hidden="false" customHeight="true" outlineLevel="0" collapsed="false">
      <c r="A42" s="35" t="s">
        <v>86</v>
      </c>
      <c r="B42" s="36" t="s">
        <v>101</v>
      </c>
      <c r="C42" s="37" t="n">
        <v>1229.23</v>
      </c>
      <c r="D42" s="37" t="n">
        <v>78.66</v>
      </c>
      <c r="E42" s="37" t="n">
        <v>1150.57</v>
      </c>
      <c r="F42" s="37" t="n">
        <v>279.26</v>
      </c>
      <c r="G42" s="37" t="n">
        <v>76.26</v>
      </c>
      <c r="H42" s="37" t="n">
        <v>203</v>
      </c>
      <c r="I42" s="38" t="n">
        <f aca="false">IF(IF(C42=0,1,(F42-C42)/C42)=1,0,IF(C42=0,1,(F42-C42)/C42))</f>
        <v>-0.772817129422484</v>
      </c>
      <c r="J42" s="38" t="n">
        <f aca="false">IF(IF(D42=0,1,(G42-D42)/D42)=1,0,IF(D42=0,1,(G42-D42)/D42))</f>
        <v>-0.0305110602593439</v>
      </c>
      <c r="K42" s="39" t="n">
        <f aca="false">IF(IF(E42=0,1,(H42-E42)/E42)=1,0,IF(E42=0,1,(H42-E42)/E42))</f>
        <v>-0.823565710908506</v>
      </c>
    </row>
    <row r="43" customFormat="false" ht="25" hidden="false" customHeight="true" outlineLevel="0" collapsed="false">
      <c r="A43" s="35" t="s">
        <v>102</v>
      </c>
      <c r="B43" s="36" t="s">
        <v>103</v>
      </c>
      <c r="C43" s="37" t="n">
        <v>2372.4</v>
      </c>
      <c r="D43" s="37" t="n">
        <v>772.4</v>
      </c>
      <c r="E43" s="37" t="n">
        <v>1600</v>
      </c>
      <c r="F43" s="37" t="n">
        <v>3755.22</v>
      </c>
      <c r="G43" s="37" t="n">
        <v>0</v>
      </c>
      <c r="H43" s="37" t="n">
        <v>3755.22</v>
      </c>
      <c r="I43" s="38" t="n">
        <f aca="false">IF(IF(C43=0,1,(F43-C43)/C43)=1,0,IF(C43=0,1,(F43-C43)/C43))</f>
        <v>0.582878098128477</v>
      </c>
      <c r="J43" s="38" t="n">
        <f aca="false">IF(IF(D43=0,1,(G43-D43)/D43)=1,0,IF(D43=0,1,(G43-D43)/D43))</f>
        <v>-1</v>
      </c>
      <c r="K43" s="39" t="n">
        <f aca="false">IF(IF(E43=0,1,(H43-E43)/E43)=1,0,IF(E43=0,1,(H43-E43)/E43))</f>
        <v>1.3470125</v>
      </c>
    </row>
    <row r="44" customFormat="false" ht="25" hidden="false" customHeight="true" outlineLevel="0" collapsed="false">
      <c r="A44" s="35" t="s">
        <v>88</v>
      </c>
      <c r="B44" s="36" t="s">
        <v>104</v>
      </c>
      <c r="C44" s="37" t="n">
        <v>13</v>
      </c>
      <c r="D44" s="37" t="n">
        <v>0</v>
      </c>
      <c r="E44" s="37" t="n">
        <v>13</v>
      </c>
      <c r="F44" s="37" t="n">
        <v>18</v>
      </c>
      <c r="G44" s="37" t="n">
        <v>0</v>
      </c>
      <c r="H44" s="37" t="n">
        <v>18</v>
      </c>
      <c r="I44" s="38" t="n">
        <f aca="false">IF(IF(C44=0,1,(F44-C44)/C44)=1,0,IF(C44=0,1,(F44-C44)/C44))</f>
        <v>0.384615384615385</v>
      </c>
      <c r="J44" s="38" t="n">
        <f aca="false">IF(IF(D44=0,1,(G44-D44)/D44)=1,0,IF(D44=0,1,(G44-D44)/D44))</f>
        <v>0</v>
      </c>
      <c r="K44" s="39" t="n">
        <f aca="false">IF(IF(E44=0,1,(H44-E44)/E44)=1,0,IF(E44=0,1,(H44-E44)/E44))</f>
        <v>0.384615384615385</v>
      </c>
    </row>
    <row r="45" customFormat="false" ht="25" hidden="false" customHeight="true" outlineLevel="0" collapsed="false">
      <c r="A45" s="35" t="s">
        <v>90</v>
      </c>
      <c r="B45" s="36" t="s">
        <v>105</v>
      </c>
      <c r="C45" s="37" t="n">
        <v>9</v>
      </c>
      <c r="D45" s="37" t="n">
        <v>0</v>
      </c>
      <c r="E45" s="37" t="n">
        <v>9</v>
      </c>
      <c r="F45" s="37" t="n">
        <v>5</v>
      </c>
      <c r="G45" s="37" t="n">
        <v>0</v>
      </c>
      <c r="H45" s="37" t="n">
        <v>5</v>
      </c>
      <c r="I45" s="38" t="n">
        <f aca="false">IF(IF(C45=0,1,(F45-C45)/C45)=1,0,IF(C45=0,1,(F45-C45)/C45))</f>
        <v>-0.444444444444444</v>
      </c>
      <c r="J45" s="38" t="n">
        <f aca="false">IF(IF(D45=0,1,(G45-D45)/D45)=1,0,IF(D45=0,1,(G45-D45)/D45))</f>
        <v>0</v>
      </c>
      <c r="K45" s="39" t="n">
        <f aca="false">IF(IF(E45=0,1,(H45-E45)/E45)=1,0,IF(E45=0,1,(H45-E45)/E45))</f>
        <v>-0.444444444444444</v>
      </c>
    </row>
    <row r="46" customFormat="false" ht="25" hidden="false" customHeight="true" outlineLevel="0" collapsed="false">
      <c r="A46" s="35" t="s">
        <v>106</v>
      </c>
      <c r="B46" s="36" t="s">
        <v>107</v>
      </c>
      <c r="C46" s="37" t="n">
        <v>5</v>
      </c>
      <c r="D46" s="37" t="n">
        <v>0</v>
      </c>
      <c r="E46" s="37" t="n">
        <v>5</v>
      </c>
      <c r="F46" s="37" t="n">
        <v>5</v>
      </c>
      <c r="G46" s="37" t="n">
        <v>0</v>
      </c>
      <c r="H46" s="37" t="n">
        <v>5</v>
      </c>
      <c r="I46" s="38" t="n">
        <f aca="false">IF(IF(C46=0,1,(F46-C46)/C46)=1,0,IF(C46=0,1,(F46-C46)/C46))</f>
        <v>0</v>
      </c>
      <c r="J46" s="38" t="n">
        <f aca="false">IF(IF(D46=0,1,(G46-D46)/D46)=1,0,IF(D46=0,1,(G46-D46)/D46))</f>
        <v>0</v>
      </c>
      <c r="K46" s="39" t="n">
        <f aca="false">IF(IF(E46=0,1,(H46-E46)/E46)=1,0,IF(E46=0,1,(H46-E46)/E46))</f>
        <v>0</v>
      </c>
    </row>
    <row r="47" customFormat="false" ht="25" hidden="false" customHeight="true" outlineLevel="0" collapsed="false">
      <c r="A47" s="35" t="s">
        <v>63</v>
      </c>
      <c r="B47" s="36" t="s">
        <v>108</v>
      </c>
      <c r="C47" s="37" t="n">
        <v>178.8</v>
      </c>
      <c r="D47" s="37" t="n">
        <v>0</v>
      </c>
      <c r="E47" s="37" t="n">
        <v>178.8</v>
      </c>
      <c r="F47" s="37" t="n">
        <v>198.98</v>
      </c>
      <c r="G47" s="37" t="n">
        <v>0</v>
      </c>
      <c r="H47" s="37" t="n">
        <v>198.98</v>
      </c>
      <c r="I47" s="38" t="n">
        <f aca="false">IF(IF(C47=0,1,(F47-C47)/C47)=1,0,IF(C47=0,1,(F47-C47)/C47))</f>
        <v>0.112863534675615</v>
      </c>
      <c r="J47" s="38" t="n">
        <f aca="false">IF(IF(D47=0,1,(G47-D47)/D47)=1,0,IF(D47=0,1,(G47-D47)/D47))</f>
        <v>0</v>
      </c>
      <c r="K47" s="39" t="n">
        <f aca="false">IF(IF(E47=0,1,(H47-E47)/E47)=1,0,IF(E47=0,1,(H47-E47)/E47))</f>
        <v>0.112863534675615</v>
      </c>
    </row>
    <row r="48" customFormat="false" ht="25" hidden="false" customHeight="true" outlineLevel="0" collapsed="false">
      <c r="A48" s="35" t="s">
        <v>109</v>
      </c>
      <c r="B48" s="36" t="s">
        <v>110</v>
      </c>
      <c r="C48" s="37" t="n">
        <v>1337</v>
      </c>
      <c r="D48" s="37" t="n">
        <v>0</v>
      </c>
      <c r="E48" s="37" t="n">
        <v>1337</v>
      </c>
      <c r="F48" s="37" t="n">
        <v>1337</v>
      </c>
      <c r="G48" s="37" t="n">
        <v>0</v>
      </c>
      <c r="H48" s="37" t="n">
        <v>1337</v>
      </c>
      <c r="I48" s="38" t="n">
        <f aca="false">IF(IF(C48=0,1,(F48-C48)/C48)=1,0,IF(C48=0,1,(F48-C48)/C48))</f>
        <v>0</v>
      </c>
      <c r="J48" s="38" t="n">
        <f aca="false">IF(IF(D48=0,1,(G48-D48)/D48)=1,0,IF(D48=0,1,(G48-D48)/D48))</f>
        <v>0</v>
      </c>
      <c r="K48" s="39" t="n">
        <f aca="false">IF(IF(E48=0,1,(H48-E48)/E48)=1,0,IF(E48=0,1,(H48-E48)/E48))</f>
        <v>0</v>
      </c>
    </row>
    <row r="49" customFormat="false" ht="25" hidden="false" customHeight="true" outlineLevel="0" collapsed="false">
      <c r="A49" s="35" t="s">
        <v>69</v>
      </c>
      <c r="B49" s="36" t="s">
        <v>111</v>
      </c>
      <c r="C49" s="37" t="n">
        <v>1337</v>
      </c>
      <c r="D49" s="37" t="n">
        <v>0</v>
      </c>
      <c r="E49" s="37" t="n">
        <v>1337</v>
      </c>
      <c r="F49" s="37" t="n">
        <v>1337</v>
      </c>
      <c r="G49" s="37" t="n">
        <v>0</v>
      </c>
      <c r="H49" s="37" t="n">
        <v>1337</v>
      </c>
      <c r="I49" s="38" t="n">
        <f aca="false">IF(IF(C49=0,1,(F49-C49)/C49)=1,0,IF(C49=0,1,(F49-C49)/C49))</f>
        <v>0</v>
      </c>
      <c r="J49" s="38" t="n">
        <f aca="false">IF(IF(D49=0,1,(G49-D49)/D49)=1,0,IF(D49=0,1,(G49-D49)/D49))</f>
        <v>0</v>
      </c>
      <c r="K49" s="39" t="n">
        <f aca="false">IF(IF(E49=0,1,(H49-E49)/E49)=1,0,IF(E49=0,1,(H49-E49)/E49))</f>
        <v>0</v>
      </c>
    </row>
    <row r="50" customFormat="false" ht="25" hidden="false" customHeight="true" outlineLevel="0" collapsed="false">
      <c r="A50" s="35" t="s">
        <v>112</v>
      </c>
      <c r="B50" s="36" t="s">
        <v>113</v>
      </c>
      <c r="C50" s="37" t="n">
        <v>968.86</v>
      </c>
      <c r="D50" s="37" t="n">
        <v>105.13</v>
      </c>
      <c r="E50" s="37" t="n">
        <v>863.73</v>
      </c>
      <c r="F50" s="37" t="n">
        <v>1941.98</v>
      </c>
      <c r="G50" s="37" t="n">
        <v>113.25</v>
      </c>
      <c r="H50" s="37" t="n">
        <v>1828.73</v>
      </c>
      <c r="I50" s="38" t="n">
        <f aca="false">IF(IF(C50=0,1,(F50-C50)/C50)=1,0,IF(C50=0,1,(F50-C50)/C50))</f>
        <v>1.00439692009165</v>
      </c>
      <c r="J50" s="38" t="n">
        <f aca="false">IF(IF(D50=0,1,(G50-D50)/D50)=1,0,IF(D50=0,1,(G50-D50)/D50))</f>
        <v>0.0772377056977077</v>
      </c>
      <c r="K50" s="39" t="n">
        <f aca="false">IF(IF(E50=0,1,(H50-E50)/E50)=1,0,IF(E50=0,1,(H50-E50)/E50))</f>
        <v>1.11724728792562</v>
      </c>
    </row>
    <row r="51" customFormat="false" ht="25" hidden="false" customHeight="true" outlineLevel="0" collapsed="false">
      <c r="A51" s="35" t="s">
        <v>114</v>
      </c>
      <c r="B51" s="36" t="s">
        <v>115</v>
      </c>
      <c r="C51" s="37" t="n">
        <v>65.83</v>
      </c>
      <c r="D51" s="37" t="n">
        <v>65.3</v>
      </c>
      <c r="E51" s="37" t="n">
        <v>0.53</v>
      </c>
      <c r="F51" s="37" t="n">
        <v>70.43</v>
      </c>
      <c r="G51" s="37" t="n">
        <v>69.9</v>
      </c>
      <c r="H51" s="37" t="n">
        <v>0.53</v>
      </c>
      <c r="I51" s="38" t="n">
        <f aca="false">IF(IF(C51=0,1,(F51-C51)/C51)=1,0,IF(C51=0,1,(F51-C51)/C51))</f>
        <v>0.0698769557952303</v>
      </c>
      <c r="J51" s="38" t="n">
        <f aca="false">IF(IF(D51=0,1,(G51-D51)/D51)=1,0,IF(D51=0,1,(G51-D51)/D51))</f>
        <v>0.0704441041347628</v>
      </c>
      <c r="K51" s="39" t="n">
        <f aca="false">IF(IF(E51=0,1,(H51-E51)/E51)=1,0,IF(E51=0,1,(H51-E51)/E51))</f>
        <v>0</v>
      </c>
    </row>
    <row r="52" customFormat="false" ht="25" hidden="false" customHeight="true" outlineLevel="0" collapsed="false">
      <c r="A52" s="35" t="s">
        <v>63</v>
      </c>
      <c r="B52" s="36" t="s">
        <v>116</v>
      </c>
      <c r="C52" s="37" t="n">
        <v>903.03</v>
      </c>
      <c r="D52" s="37" t="n">
        <v>39.83</v>
      </c>
      <c r="E52" s="37" t="n">
        <v>863.2</v>
      </c>
      <c r="F52" s="37" t="n">
        <v>1871.55</v>
      </c>
      <c r="G52" s="37" t="n">
        <v>43.35</v>
      </c>
      <c r="H52" s="37" t="n">
        <v>1828.2</v>
      </c>
      <c r="I52" s="38" t="n">
        <f aca="false">IF(IF(C52=0,1,(F52-C52)/C52)=1,0,IF(C52=0,1,(F52-C52)/C52))</f>
        <v>1.07252250755789</v>
      </c>
      <c r="J52" s="38" t="n">
        <f aca="false">IF(IF(D52=0,1,(G52-D52)/D52)=1,0,IF(D52=0,1,(G52-D52)/D52))</f>
        <v>0.088375596284208</v>
      </c>
      <c r="K52" s="39" t="n">
        <f aca="false">IF(IF(E52=0,1,(H52-E52)/E52)=1,0,IF(E52=0,1,(H52-E52)/E52))</f>
        <v>1.11793327154773</v>
      </c>
    </row>
    <row r="53" customFormat="false" ht="25" hidden="false" customHeight="true" outlineLevel="0" collapsed="false">
      <c r="A53" s="35" t="s">
        <v>117</v>
      </c>
      <c r="B53" s="36" t="s">
        <v>118</v>
      </c>
      <c r="C53" s="37" t="n">
        <v>46.78</v>
      </c>
      <c r="D53" s="37" t="n">
        <v>0</v>
      </c>
      <c r="E53" s="37" t="n">
        <v>46.78</v>
      </c>
      <c r="F53" s="37" t="n">
        <v>39.9</v>
      </c>
      <c r="G53" s="37" t="n">
        <v>0</v>
      </c>
      <c r="H53" s="37" t="n">
        <v>39.9</v>
      </c>
      <c r="I53" s="38" t="n">
        <f aca="false">IF(IF(C53=0,1,(F53-C53)/C53)=1,0,IF(C53=0,1,(F53-C53)/C53))</f>
        <v>-0.147071398033348</v>
      </c>
      <c r="J53" s="38" t="n">
        <f aca="false">IF(IF(D53=0,1,(G53-D53)/D53)=1,0,IF(D53=0,1,(G53-D53)/D53))</f>
        <v>0</v>
      </c>
      <c r="K53" s="39" t="n">
        <f aca="false">IF(IF(E53=0,1,(H53-E53)/E53)=1,0,IF(E53=0,1,(H53-E53)/E53))</f>
        <v>-0.147071398033348</v>
      </c>
    </row>
    <row r="54" customFormat="false" ht="25" hidden="false" customHeight="true" outlineLevel="0" collapsed="false">
      <c r="A54" s="35" t="s">
        <v>69</v>
      </c>
      <c r="B54" s="36" t="s">
        <v>119</v>
      </c>
      <c r="C54" s="37" t="n">
        <v>36.98</v>
      </c>
      <c r="D54" s="37" t="n">
        <v>0</v>
      </c>
      <c r="E54" s="37" t="n">
        <v>36.98</v>
      </c>
      <c r="F54" s="37" t="n">
        <v>39.9</v>
      </c>
      <c r="G54" s="37" t="n">
        <v>0</v>
      </c>
      <c r="H54" s="37" t="n">
        <v>39.9</v>
      </c>
      <c r="I54" s="38" t="n">
        <f aca="false">IF(IF(C54=0,1,(F54-C54)/C54)=1,0,IF(C54=0,1,(F54-C54)/C54))</f>
        <v>0.0789616008653327</v>
      </c>
      <c r="J54" s="38" t="n">
        <f aca="false">IF(IF(D54=0,1,(G54-D54)/D54)=1,0,IF(D54=0,1,(G54-D54)/D54))</f>
        <v>0</v>
      </c>
      <c r="K54" s="39" t="n">
        <f aca="false">IF(IF(E54=0,1,(H54-E54)/E54)=1,0,IF(E54=0,1,(H54-E54)/E54))</f>
        <v>0.0789616008653327</v>
      </c>
    </row>
    <row r="55" customFormat="false" ht="25" hidden="false" customHeight="true" outlineLevel="0" collapsed="false">
      <c r="A55" s="35" t="s">
        <v>63</v>
      </c>
      <c r="B55" s="36" t="s">
        <v>120</v>
      </c>
      <c r="C55" s="37" t="n">
        <v>9.8</v>
      </c>
      <c r="D55" s="37" t="n">
        <v>0</v>
      </c>
      <c r="E55" s="37" t="n">
        <v>9.8</v>
      </c>
      <c r="F55" s="37" t="n">
        <v>0</v>
      </c>
      <c r="G55" s="37" t="n">
        <v>0</v>
      </c>
      <c r="H55" s="37" t="n">
        <v>0</v>
      </c>
      <c r="I55" s="38" t="n">
        <f aca="false">IF(IF(C55=0,1,(F55-C55)/C55)=1,0,IF(C55=0,1,(F55-C55)/C55))</f>
        <v>-1</v>
      </c>
      <c r="J55" s="38" t="n">
        <f aca="false">IF(IF(D55=0,1,(G55-D55)/D55)=1,0,IF(D55=0,1,(G55-D55)/D55))</f>
        <v>0</v>
      </c>
      <c r="K55" s="39" t="n">
        <f aca="false">IF(IF(E55=0,1,(H55-E55)/E55)=1,0,IF(E55=0,1,(H55-E55)/E55))</f>
        <v>-1</v>
      </c>
    </row>
    <row r="56" customFormat="false" ht="25" hidden="false" customHeight="true" outlineLevel="0" collapsed="false">
      <c r="A56" s="35" t="s">
        <v>121</v>
      </c>
      <c r="B56" s="36" t="s">
        <v>122</v>
      </c>
      <c r="C56" s="37" t="n">
        <v>187.11</v>
      </c>
      <c r="D56" s="37" t="n">
        <v>0</v>
      </c>
      <c r="E56" s="37" t="n">
        <v>187.11</v>
      </c>
      <c r="F56" s="37" t="n">
        <v>187.11</v>
      </c>
      <c r="G56" s="37" t="n">
        <v>0</v>
      </c>
      <c r="H56" s="37" t="n">
        <v>187.11</v>
      </c>
      <c r="I56" s="38" t="n">
        <f aca="false">IF(IF(C56=0,1,(F56-C56)/C56)=1,0,IF(C56=0,1,(F56-C56)/C56))</f>
        <v>0</v>
      </c>
      <c r="J56" s="38" t="n">
        <f aca="false">IF(IF(D56=0,1,(G56-D56)/D56)=1,0,IF(D56=0,1,(G56-D56)/D56))</f>
        <v>0</v>
      </c>
      <c r="K56" s="39" t="n">
        <f aca="false">IF(IF(E56=0,1,(H56-E56)/E56)=1,0,IF(E56=0,1,(H56-E56)/E56))</f>
        <v>0</v>
      </c>
    </row>
    <row r="57" customFormat="false" ht="25" hidden="false" customHeight="true" outlineLevel="0" collapsed="false">
      <c r="A57" s="35" t="s">
        <v>69</v>
      </c>
      <c r="B57" s="36" t="s">
        <v>123</v>
      </c>
      <c r="C57" s="37" t="n">
        <v>187.11</v>
      </c>
      <c r="D57" s="37" t="n">
        <v>0</v>
      </c>
      <c r="E57" s="37" t="n">
        <v>187.11</v>
      </c>
      <c r="F57" s="37" t="n">
        <v>187.11</v>
      </c>
      <c r="G57" s="37" t="n">
        <v>0</v>
      </c>
      <c r="H57" s="37" t="n">
        <v>187.11</v>
      </c>
      <c r="I57" s="38" t="n">
        <f aca="false">IF(IF(C57=0,1,(F57-C57)/C57)=1,0,IF(C57=0,1,(F57-C57)/C57))</f>
        <v>0</v>
      </c>
      <c r="J57" s="38" t="n">
        <f aca="false">IF(IF(D57=0,1,(G57-D57)/D57)=1,0,IF(D57=0,1,(G57-D57)/D57))</f>
        <v>0</v>
      </c>
      <c r="K57" s="39" t="n">
        <f aca="false">IF(IF(E57=0,1,(H57-E57)/E57)=1,0,IF(E57=0,1,(H57-E57)/E57))</f>
        <v>0</v>
      </c>
    </row>
    <row r="58" customFormat="false" ht="25" hidden="false" customHeight="true" outlineLevel="0" collapsed="false">
      <c r="A58" s="35" t="s">
        <v>124</v>
      </c>
      <c r="B58" s="36" t="s">
        <v>125</v>
      </c>
      <c r="C58" s="37" t="n">
        <v>287.53</v>
      </c>
      <c r="D58" s="37" t="n">
        <v>278.25</v>
      </c>
      <c r="E58" s="37" t="n">
        <v>9.28</v>
      </c>
      <c r="F58" s="37" t="n">
        <v>308.24</v>
      </c>
      <c r="G58" s="37" t="n">
        <v>297.96</v>
      </c>
      <c r="H58" s="37" t="n">
        <v>10.28</v>
      </c>
      <c r="I58" s="38" t="n">
        <f aca="false">IF(IF(C58=0,1,(F58-C58)/C58)=1,0,IF(C58=0,1,(F58-C58)/C58))</f>
        <v>0.0720272667199946</v>
      </c>
      <c r="J58" s="38" t="n">
        <f aca="false">IF(IF(D58=0,1,(G58-D58)/D58)=1,0,IF(D58=0,1,(G58-D58)/D58))</f>
        <v>0.0708355795148247</v>
      </c>
      <c r="K58" s="39" t="n">
        <f aca="false">IF(IF(E58=0,1,(H58-E58)/E58)=1,0,IF(E58=0,1,(H58-E58)/E58))</f>
        <v>0.107758620689655</v>
      </c>
    </row>
    <row r="59" customFormat="false" ht="25" hidden="false" customHeight="true" outlineLevel="0" collapsed="false">
      <c r="A59" s="35" t="s">
        <v>69</v>
      </c>
      <c r="B59" s="36" t="s">
        <v>126</v>
      </c>
      <c r="C59" s="37" t="n">
        <v>287.53</v>
      </c>
      <c r="D59" s="37" t="n">
        <v>278.25</v>
      </c>
      <c r="E59" s="37" t="n">
        <v>9.28</v>
      </c>
      <c r="F59" s="37" t="n">
        <v>308.24</v>
      </c>
      <c r="G59" s="37" t="n">
        <v>297.96</v>
      </c>
      <c r="H59" s="37" t="n">
        <v>10.28</v>
      </c>
      <c r="I59" s="38" t="n">
        <f aca="false">IF(IF(C59=0,1,(F59-C59)/C59)=1,0,IF(C59=0,1,(F59-C59)/C59))</f>
        <v>0.0720272667199946</v>
      </c>
      <c r="J59" s="38" t="n">
        <f aca="false">IF(IF(D59=0,1,(G59-D59)/D59)=1,0,IF(D59=0,1,(G59-D59)/D59))</f>
        <v>0.0708355795148247</v>
      </c>
      <c r="K59" s="39" t="n">
        <f aca="false">IF(IF(E59=0,1,(H59-E59)/E59)=1,0,IF(E59=0,1,(H59-E59)/E59))</f>
        <v>0.107758620689655</v>
      </c>
    </row>
    <row r="60" customFormat="false" ht="25" hidden="false" customHeight="true" outlineLevel="0" collapsed="false">
      <c r="A60" s="35" t="s">
        <v>127</v>
      </c>
      <c r="B60" s="36" t="s">
        <v>128</v>
      </c>
      <c r="C60" s="37" t="n">
        <v>691.32</v>
      </c>
      <c r="D60" s="37" t="n">
        <v>691.32</v>
      </c>
      <c r="E60" s="37" t="n">
        <v>0</v>
      </c>
      <c r="F60" s="37" t="n">
        <v>638.59</v>
      </c>
      <c r="G60" s="37" t="n">
        <v>638.59</v>
      </c>
      <c r="H60" s="37" t="n">
        <v>0</v>
      </c>
      <c r="I60" s="38" t="n">
        <f aca="false">IF(IF(C60=0,1,(F60-C60)/C60)=1,0,IF(C60=0,1,(F60-C60)/C60))</f>
        <v>-0.07627437366198</v>
      </c>
      <c r="J60" s="38" t="n">
        <f aca="false">IF(IF(D60=0,1,(G60-D60)/D60)=1,0,IF(D60=0,1,(G60-D60)/D60))</f>
        <v>-0.07627437366198</v>
      </c>
      <c r="K60" s="39" t="n">
        <f aca="false">IF(IF(E60=0,1,(H60-E60)/E60)=1,0,IF(E60=0,1,(H60-E60)/E60))</f>
        <v>0</v>
      </c>
    </row>
    <row r="61" customFormat="false" ht="25" hidden="false" customHeight="true" outlineLevel="0" collapsed="false">
      <c r="A61" s="35" t="s">
        <v>67</v>
      </c>
      <c r="B61" s="36" t="s">
        <v>129</v>
      </c>
      <c r="C61" s="37" t="n">
        <v>691.32</v>
      </c>
      <c r="D61" s="37" t="n">
        <v>691.32</v>
      </c>
      <c r="E61" s="37" t="n">
        <v>0</v>
      </c>
      <c r="F61" s="37" t="n">
        <v>638.59</v>
      </c>
      <c r="G61" s="37" t="n">
        <v>638.59</v>
      </c>
      <c r="H61" s="37" t="n">
        <v>0</v>
      </c>
      <c r="I61" s="38" t="n">
        <f aca="false">IF(IF(C61=0,1,(F61-C61)/C61)=1,0,IF(C61=0,1,(F61-C61)/C61))</f>
        <v>-0.07627437366198</v>
      </c>
      <c r="J61" s="38" t="n">
        <f aca="false">IF(IF(D61=0,1,(G61-D61)/D61)=1,0,IF(D61=0,1,(G61-D61)/D61))</f>
        <v>-0.07627437366198</v>
      </c>
      <c r="K61" s="39" t="n">
        <f aca="false">IF(IF(E61=0,1,(H61-E61)/E61)=1,0,IF(E61=0,1,(H61-E61)/E61))</f>
        <v>0</v>
      </c>
    </row>
    <row r="62" customFormat="false" ht="25" hidden="false" customHeight="true" outlineLevel="0" collapsed="false">
      <c r="A62" s="35" t="s">
        <v>69</v>
      </c>
      <c r="B62" s="36" t="s">
        <v>130</v>
      </c>
      <c r="C62" s="37" t="n">
        <v>691.32</v>
      </c>
      <c r="D62" s="37" t="n">
        <v>691.32</v>
      </c>
      <c r="E62" s="37" t="n">
        <v>0</v>
      </c>
      <c r="F62" s="37" t="n">
        <v>638.59</v>
      </c>
      <c r="G62" s="37" t="n">
        <v>638.59</v>
      </c>
      <c r="H62" s="37" t="n">
        <v>0</v>
      </c>
      <c r="I62" s="38" t="n">
        <f aca="false">IF(IF(C62=0,1,(F62-C62)/C62)=1,0,IF(C62=0,1,(F62-C62)/C62))</f>
        <v>-0.07627437366198</v>
      </c>
      <c r="J62" s="38" t="n">
        <f aca="false">IF(IF(D62=0,1,(G62-D62)/D62)=1,0,IF(D62=0,1,(G62-D62)/D62))</f>
        <v>-0.07627437366198</v>
      </c>
      <c r="K62" s="39" t="n">
        <f aca="false">IF(IF(E62=0,1,(H62-E62)/E62)=1,0,IF(E62=0,1,(H62-E62)/E62))</f>
        <v>0</v>
      </c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131</v>
      </c>
      <c r="B2" s="2"/>
      <c r="C2" s="2"/>
      <c r="D2" s="2"/>
      <c r="E2" s="40"/>
      <c r="F2" s="40"/>
      <c r="G2" s="40"/>
      <c r="H2" s="40"/>
      <c r="I2" s="40"/>
      <c r="J2" s="40"/>
      <c r="K2" s="41"/>
      <c r="L2" s="41"/>
      <c r="M2" s="41"/>
      <c r="N2" s="41"/>
    </row>
    <row r="3" customFormat="false" ht="20.1" hidden="false" customHeight="true" outlineLevel="0" collapsed="false">
      <c r="A3" s="3" t="s">
        <v>132</v>
      </c>
      <c r="D3" s="42" t="s">
        <v>2</v>
      </c>
    </row>
    <row r="4" customFormat="false" ht="15" hidden="false" customHeight="true" outlineLevel="0" collapsed="false">
      <c r="A4" s="43" t="s">
        <v>133</v>
      </c>
      <c r="B4" s="44" t="s">
        <v>134</v>
      </c>
      <c r="C4" s="45" t="s">
        <v>47</v>
      </c>
      <c r="D4" s="46" t="s">
        <v>48</v>
      </c>
    </row>
    <row r="5" customFormat="false" ht="15" hidden="false" customHeight="true" outlineLevel="0" collapsed="false">
      <c r="A5" s="43"/>
      <c r="B5" s="44"/>
      <c r="C5" s="45"/>
      <c r="D5" s="46"/>
      <c r="K5" s="47"/>
    </row>
    <row r="6" customFormat="false" ht="29.25" hidden="false" customHeight="true" outlineLevel="0" collapsed="false">
      <c r="A6" s="48" t="s">
        <v>46</v>
      </c>
      <c r="B6" s="15" t="n">
        <v>43483.93</v>
      </c>
      <c r="C6" s="37" t="n">
        <v>25436.88</v>
      </c>
      <c r="D6" s="37" t="n">
        <v>18047.05</v>
      </c>
      <c r="K6" s="47"/>
      <c r="L6" s="47"/>
      <c r="M6" s="47"/>
      <c r="N6" s="47"/>
    </row>
    <row r="7" customFormat="false" ht="29.25" hidden="false" customHeight="true" outlineLevel="0" collapsed="false">
      <c r="A7" s="48" t="s">
        <v>135</v>
      </c>
      <c r="B7" s="15" t="n">
        <v>24519.26</v>
      </c>
      <c r="C7" s="37" t="n">
        <v>23918.83</v>
      </c>
      <c r="D7" s="37" t="n">
        <v>600.43</v>
      </c>
      <c r="E7" s="47"/>
      <c r="F7" s="47"/>
      <c r="G7" s="47"/>
      <c r="H7" s="47"/>
      <c r="I7" s="47"/>
      <c r="J7" s="47"/>
      <c r="K7" s="47"/>
      <c r="L7" s="47"/>
      <c r="M7" s="47"/>
    </row>
    <row r="8" customFormat="false" ht="29.25" hidden="false" customHeight="true" outlineLevel="0" collapsed="false">
      <c r="A8" s="48" t="s">
        <v>136</v>
      </c>
      <c r="B8" s="15" t="n">
        <v>12085.25</v>
      </c>
      <c r="C8" s="37" t="n">
        <v>11961.25</v>
      </c>
      <c r="D8" s="37" t="n">
        <v>124</v>
      </c>
      <c r="E8" s="47"/>
      <c r="F8" s="47"/>
      <c r="G8" s="47"/>
      <c r="H8" s="47"/>
      <c r="I8" s="47"/>
      <c r="J8" s="47"/>
      <c r="K8" s="47"/>
    </row>
    <row r="9" customFormat="false" ht="29.25" hidden="false" customHeight="true" outlineLevel="0" collapsed="false">
      <c r="A9" s="48" t="s">
        <v>137</v>
      </c>
      <c r="B9" s="15" t="n">
        <v>1108.26</v>
      </c>
      <c r="C9" s="37" t="n">
        <v>971.67</v>
      </c>
      <c r="D9" s="37" t="n">
        <v>136.59</v>
      </c>
      <c r="E9" s="47"/>
      <c r="F9" s="47"/>
      <c r="G9" s="47"/>
      <c r="H9" s="47"/>
      <c r="I9" s="47"/>
      <c r="J9" s="47"/>
      <c r="K9" s="47"/>
      <c r="L9" s="47"/>
    </row>
    <row r="10" customFormat="false" ht="29.25" hidden="false" customHeight="true" outlineLevel="0" collapsed="false">
      <c r="A10" s="48" t="s">
        <v>138</v>
      </c>
      <c r="B10" s="15" t="n">
        <v>25.75</v>
      </c>
      <c r="C10" s="37" t="n">
        <v>25.75</v>
      </c>
      <c r="D10" s="37" t="n">
        <v>0</v>
      </c>
      <c r="E10" s="47"/>
      <c r="F10" s="47"/>
      <c r="G10" s="47"/>
      <c r="H10" s="47"/>
      <c r="I10" s="47"/>
      <c r="J10" s="47"/>
      <c r="K10" s="47"/>
      <c r="L10" s="47"/>
    </row>
    <row r="11" customFormat="false" ht="29.25" hidden="false" customHeight="true" outlineLevel="0" collapsed="false">
      <c r="A11" s="48" t="s">
        <v>139</v>
      </c>
      <c r="B11" s="15" t="n">
        <v>5401.18</v>
      </c>
      <c r="C11" s="37" t="n">
        <v>5244.58</v>
      </c>
      <c r="D11" s="37" t="n">
        <v>156.6</v>
      </c>
      <c r="E11" s="47"/>
      <c r="F11" s="47"/>
      <c r="G11" s="47"/>
      <c r="H11" s="47"/>
      <c r="I11" s="47"/>
      <c r="J11" s="47"/>
      <c r="L11" s="47"/>
    </row>
    <row r="12" customFormat="false" ht="29.25" hidden="false" customHeight="true" outlineLevel="0" collapsed="false">
      <c r="A12" s="48" t="s">
        <v>140</v>
      </c>
      <c r="B12" s="15" t="n">
        <v>3548.07</v>
      </c>
      <c r="C12" s="37" t="n">
        <v>3514.07</v>
      </c>
      <c r="D12" s="37" t="n">
        <v>34</v>
      </c>
      <c r="E12" s="47"/>
      <c r="F12" s="47"/>
      <c r="G12" s="47"/>
      <c r="H12" s="47"/>
      <c r="I12" s="47"/>
      <c r="J12" s="47"/>
      <c r="L12" s="47"/>
    </row>
    <row r="13" customFormat="false" ht="29.25" hidden="false" customHeight="true" outlineLevel="0" collapsed="false">
      <c r="A13" s="48" t="s">
        <v>141</v>
      </c>
      <c r="B13" s="15" t="n">
        <v>1014.19</v>
      </c>
      <c r="C13" s="37" t="n">
        <v>1001.19</v>
      </c>
      <c r="D13" s="37" t="n">
        <v>13</v>
      </c>
      <c r="E13" s="47"/>
      <c r="F13" s="47"/>
      <c r="G13" s="47"/>
      <c r="H13" s="47"/>
      <c r="I13" s="47"/>
      <c r="J13" s="47"/>
      <c r="L13" s="47"/>
    </row>
    <row r="14" customFormat="false" ht="29.25" hidden="false" customHeight="true" outlineLevel="0" collapsed="false">
      <c r="A14" s="48" t="s">
        <v>142</v>
      </c>
      <c r="B14" s="15" t="n">
        <v>373.82</v>
      </c>
      <c r="C14" s="37" t="n">
        <v>345.92</v>
      </c>
      <c r="D14" s="37" t="n">
        <v>27.9</v>
      </c>
      <c r="E14" s="47"/>
      <c r="F14" s="47"/>
      <c r="G14" s="47"/>
      <c r="H14" s="47"/>
      <c r="I14" s="47"/>
      <c r="J14" s="47"/>
      <c r="L14" s="47"/>
    </row>
    <row r="15" customFormat="false" ht="29.25" hidden="false" customHeight="true" outlineLevel="0" collapsed="false">
      <c r="A15" s="48" t="s">
        <v>143</v>
      </c>
      <c r="B15" s="15" t="n">
        <v>274.24</v>
      </c>
      <c r="C15" s="37" t="n">
        <v>201.44</v>
      </c>
      <c r="D15" s="37" t="n">
        <v>72.8</v>
      </c>
      <c r="E15" s="47"/>
      <c r="F15" s="47"/>
      <c r="G15" s="47"/>
      <c r="H15" s="47"/>
      <c r="I15" s="47"/>
      <c r="J15" s="47"/>
      <c r="K15" s="47"/>
      <c r="L15" s="47"/>
    </row>
    <row r="16" customFormat="false" ht="29.25" hidden="false" customHeight="true" outlineLevel="0" collapsed="false">
      <c r="A16" s="48" t="s">
        <v>144</v>
      </c>
      <c r="B16" s="15" t="n">
        <v>674.13</v>
      </c>
      <c r="C16" s="37" t="n">
        <v>638.59</v>
      </c>
      <c r="D16" s="37" t="n">
        <v>35.54</v>
      </c>
      <c r="E16" s="47"/>
      <c r="F16" s="47"/>
      <c r="G16" s="47"/>
      <c r="H16" s="47"/>
      <c r="I16" s="47"/>
      <c r="J16" s="47"/>
      <c r="K16" s="47"/>
      <c r="L16" s="47"/>
    </row>
    <row r="17" customFormat="false" ht="29.25" hidden="false" customHeight="true" outlineLevel="0" collapsed="false">
      <c r="A17" s="48" t="s">
        <v>145</v>
      </c>
      <c r="B17" s="15" t="n">
        <v>14.37</v>
      </c>
      <c r="C17" s="37" t="n">
        <v>14.37</v>
      </c>
      <c r="D17" s="37" t="n">
        <v>0</v>
      </c>
      <c r="E17" s="47"/>
      <c r="F17" s="47"/>
      <c r="G17" s="47"/>
      <c r="H17" s="47"/>
      <c r="I17" s="47"/>
      <c r="J17" s="47"/>
      <c r="L17" s="47"/>
    </row>
    <row r="18" customFormat="false" ht="29.25" hidden="false" customHeight="true" outlineLevel="0" collapsed="false">
      <c r="A18" s="48" t="s">
        <v>146</v>
      </c>
      <c r="B18" s="15" t="n">
        <v>16043.85</v>
      </c>
      <c r="C18" s="37" t="n">
        <v>569.57</v>
      </c>
      <c r="D18" s="37" t="n">
        <v>15474.28</v>
      </c>
      <c r="E18" s="47"/>
      <c r="F18" s="47"/>
      <c r="G18" s="47"/>
      <c r="H18" s="47"/>
      <c r="I18" s="47"/>
      <c r="J18" s="47"/>
      <c r="L18" s="47"/>
    </row>
    <row r="19" customFormat="false" ht="29.25" hidden="false" customHeight="true" outlineLevel="0" collapsed="false">
      <c r="A19" s="48" t="s">
        <v>147</v>
      </c>
      <c r="B19" s="15" t="n">
        <v>152.41</v>
      </c>
      <c r="C19" s="37" t="n">
        <v>37.88</v>
      </c>
      <c r="D19" s="37" t="n">
        <v>114.53</v>
      </c>
      <c r="E19" s="47"/>
      <c r="F19" s="47"/>
      <c r="G19" s="47"/>
      <c r="H19" s="47"/>
      <c r="I19" s="47"/>
      <c r="L19" s="47"/>
    </row>
    <row r="20" customFormat="false" ht="29.25" hidden="false" customHeight="true" outlineLevel="0" collapsed="false">
      <c r="A20" s="48" t="s">
        <v>148</v>
      </c>
      <c r="B20" s="15" t="n">
        <v>43.6</v>
      </c>
      <c r="C20" s="37" t="n">
        <v>3.2</v>
      </c>
      <c r="D20" s="37" t="n">
        <v>40.4</v>
      </c>
      <c r="E20" s="47"/>
      <c r="F20" s="47"/>
      <c r="G20" s="47"/>
      <c r="H20" s="47"/>
      <c r="I20" s="47"/>
      <c r="L20" s="47"/>
    </row>
    <row r="21" customFormat="false" ht="29.25" hidden="false" customHeight="true" outlineLevel="0" collapsed="false">
      <c r="A21" s="48" t="s">
        <v>149</v>
      </c>
      <c r="B21" s="15" t="n">
        <v>4</v>
      </c>
      <c r="C21" s="37" t="n">
        <v>1</v>
      </c>
      <c r="D21" s="37" t="n">
        <v>3</v>
      </c>
      <c r="E21" s="47"/>
      <c r="F21" s="47"/>
      <c r="G21" s="47"/>
      <c r="H21" s="47"/>
      <c r="I21" s="47"/>
      <c r="K21" s="47"/>
    </row>
    <row r="22" customFormat="false" ht="29.25" hidden="false" customHeight="true" outlineLevel="0" collapsed="false">
      <c r="A22" s="48" t="s">
        <v>150</v>
      </c>
      <c r="B22" s="15" t="n">
        <v>40.7</v>
      </c>
      <c r="C22" s="37" t="n">
        <v>0.35</v>
      </c>
      <c r="D22" s="37" t="n">
        <v>40.35</v>
      </c>
      <c r="E22" s="47"/>
      <c r="F22" s="47"/>
      <c r="G22" s="47"/>
      <c r="H22" s="47"/>
      <c r="I22" s="47"/>
      <c r="J22" s="47"/>
    </row>
    <row r="23" customFormat="false" ht="29.25" hidden="false" customHeight="true" outlineLevel="0" collapsed="false">
      <c r="A23" s="48" t="s">
        <v>151</v>
      </c>
      <c r="B23" s="15" t="n">
        <v>8.25</v>
      </c>
      <c r="C23" s="37" t="n">
        <v>7.12</v>
      </c>
      <c r="D23" s="37" t="n">
        <v>1.13</v>
      </c>
      <c r="E23" s="47"/>
      <c r="F23" s="47"/>
      <c r="G23" s="47"/>
      <c r="H23" s="47"/>
      <c r="I23" s="47"/>
      <c r="J23" s="47"/>
    </row>
    <row r="24" customFormat="false" ht="29.25" hidden="false" customHeight="true" outlineLevel="0" collapsed="false">
      <c r="A24" s="48" t="s">
        <v>152</v>
      </c>
      <c r="B24" s="15" t="n">
        <v>33.76</v>
      </c>
      <c r="C24" s="37" t="n">
        <v>16.96</v>
      </c>
      <c r="D24" s="37" t="n">
        <v>16.8</v>
      </c>
      <c r="E24" s="47"/>
      <c r="F24" s="47"/>
      <c r="G24" s="47"/>
      <c r="H24" s="47"/>
      <c r="I24" s="47"/>
    </row>
    <row r="25" customFormat="false" ht="29.25" hidden="false" customHeight="true" outlineLevel="0" collapsed="false">
      <c r="A25" s="48" t="s">
        <v>153</v>
      </c>
      <c r="B25" s="15" t="n">
        <v>39.4</v>
      </c>
      <c r="C25" s="37" t="n">
        <v>9.4</v>
      </c>
      <c r="D25" s="37" t="n">
        <v>30</v>
      </c>
    </row>
    <row r="26" customFormat="false" ht="29.25" hidden="false" customHeight="true" outlineLevel="0" collapsed="false">
      <c r="A26" s="48" t="s">
        <v>154</v>
      </c>
      <c r="B26" s="15" t="n">
        <v>114.1</v>
      </c>
      <c r="C26" s="37" t="n">
        <v>0</v>
      </c>
      <c r="D26" s="37" t="n">
        <v>114.1</v>
      </c>
    </row>
    <row r="27" customFormat="false" ht="29.25" hidden="false" customHeight="true" outlineLevel="0" collapsed="false">
      <c r="A27" s="48" t="s">
        <v>155</v>
      </c>
      <c r="B27" s="15" t="n">
        <v>1269.15</v>
      </c>
      <c r="C27" s="37" t="n">
        <v>39.6</v>
      </c>
      <c r="D27" s="37" t="n">
        <v>1229.55</v>
      </c>
    </row>
    <row r="28" customFormat="false" ht="29.25" hidden="false" customHeight="true" outlineLevel="0" collapsed="false">
      <c r="A28" s="48" t="s">
        <v>156</v>
      </c>
      <c r="B28" s="15" t="n">
        <v>163.69</v>
      </c>
      <c r="C28" s="37" t="n">
        <v>24.87</v>
      </c>
      <c r="D28" s="37" t="n">
        <v>138.82</v>
      </c>
    </row>
    <row r="29" customFormat="false" ht="29.25" hidden="false" customHeight="true" outlineLevel="0" collapsed="false">
      <c r="A29" s="48" t="s">
        <v>157</v>
      </c>
      <c r="B29" s="15" t="n">
        <v>26.85</v>
      </c>
      <c r="C29" s="37" t="n">
        <v>9.83</v>
      </c>
      <c r="D29" s="37" t="n">
        <v>17.02</v>
      </c>
    </row>
    <row r="30" customFormat="false" ht="29.25" hidden="false" customHeight="true" outlineLevel="0" collapsed="false">
      <c r="A30" s="48" t="s">
        <v>158</v>
      </c>
      <c r="B30" s="15" t="n">
        <v>6.4</v>
      </c>
      <c r="C30" s="37" t="n">
        <v>0</v>
      </c>
      <c r="D30" s="37" t="n">
        <v>6.4</v>
      </c>
    </row>
    <row r="31" customFormat="false" ht="29.25" hidden="false" customHeight="true" outlineLevel="0" collapsed="false">
      <c r="A31" s="48" t="s">
        <v>159</v>
      </c>
      <c r="B31" s="15" t="n">
        <v>12.27</v>
      </c>
      <c r="C31" s="37" t="n">
        <v>0.5</v>
      </c>
      <c r="D31" s="37" t="n">
        <v>11.77</v>
      </c>
    </row>
    <row r="32" customFormat="false" ht="29.25" hidden="false" customHeight="true" outlineLevel="0" collapsed="false">
      <c r="A32" s="48" t="s">
        <v>160</v>
      </c>
      <c r="B32" s="15" t="n">
        <v>120.1</v>
      </c>
      <c r="C32" s="37" t="n">
        <v>2</v>
      </c>
      <c r="D32" s="37" t="n">
        <v>118.1</v>
      </c>
    </row>
    <row r="33" customFormat="false" ht="29.25" hidden="false" customHeight="true" outlineLevel="0" collapsed="false">
      <c r="A33" s="48" t="s">
        <v>161</v>
      </c>
      <c r="B33" s="15" t="n">
        <v>3.6</v>
      </c>
      <c r="C33" s="37" t="n">
        <v>3.4</v>
      </c>
      <c r="D33" s="37" t="n">
        <v>0.2</v>
      </c>
    </row>
    <row r="34" customFormat="false" ht="29.25" hidden="false" customHeight="true" outlineLevel="0" collapsed="false">
      <c r="A34" s="48" t="s">
        <v>162</v>
      </c>
      <c r="B34" s="15" t="n">
        <v>1384.37</v>
      </c>
      <c r="C34" s="37" t="n">
        <v>3</v>
      </c>
      <c r="D34" s="37" t="n">
        <v>1381.37</v>
      </c>
    </row>
    <row r="35" customFormat="false" ht="29.25" hidden="false" customHeight="true" outlineLevel="0" collapsed="false">
      <c r="A35" s="48" t="s">
        <v>163</v>
      </c>
      <c r="B35" s="15" t="n">
        <v>267.22</v>
      </c>
      <c r="C35" s="37" t="n">
        <v>28</v>
      </c>
      <c r="D35" s="37" t="n">
        <v>239.22</v>
      </c>
    </row>
    <row r="36" customFormat="false" ht="29.25" hidden="false" customHeight="true" outlineLevel="0" collapsed="false">
      <c r="A36" s="48" t="s">
        <v>164</v>
      </c>
      <c r="B36" s="15" t="n">
        <v>34.28</v>
      </c>
      <c r="C36" s="37" t="n">
        <v>33.78</v>
      </c>
      <c r="D36" s="37" t="n">
        <v>0.5</v>
      </c>
    </row>
    <row r="37" customFormat="false" ht="29.25" hidden="false" customHeight="true" outlineLevel="0" collapsed="false">
      <c r="A37" s="48" t="s">
        <v>165</v>
      </c>
      <c r="B37" s="15" t="n">
        <v>186.06</v>
      </c>
      <c r="C37" s="37" t="n">
        <v>185.56</v>
      </c>
      <c r="D37" s="37" t="n">
        <v>0.5</v>
      </c>
    </row>
    <row r="38" customFormat="false" ht="29.25" hidden="false" customHeight="true" outlineLevel="0" collapsed="false">
      <c r="A38" s="48" t="s">
        <v>166</v>
      </c>
      <c r="B38" s="15" t="n">
        <v>62.5</v>
      </c>
      <c r="C38" s="37" t="n">
        <v>41.3</v>
      </c>
      <c r="D38" s="37" t="n">
        <v>21.2</v>
      </c>
    </row>
    <row r="39" customFormat="false" ht="29.25" hidden="false" customHeight="true" outlineLevel="0" collapsed="false">
      <c r="A39" s="48" t="s">
        <v>167</v>
      </c>
      <c r="B39" s="15" t="n">
        <v>58.19</v>
      </c>
      <c r="C39" s="37" t="n">
        <v>58.19</v>
      </c>
      <c r="D39" s="37" t="n">
        <v>0</v>
      </c>
    </row>
    <row r="40" customFormat="false" ht="29.25" hidden="false" customHeight="true" outlineLevel="0" collapsed="false">
      <c r="A40" s="48" t="s">
        <v>168</v>
      </c>
      <c r="B40" s="15" t="n">
        <v>12012.95</v>
      </c>
      <c r="C40" s="37" t="n">
        <v>63.63</v>
      </c>
      <c r="D40" s="37" t="n">
        <v>11949.32</v>
      </c>
    </row>
    <row r="41" customFormat="false" ht="29.25" hidden="false" customHeight="true" outlineLevel="0" collapsed="false">
      <c r="A41" s="48" t="s">
        <v>169</v>
      </c>
      <c r="B41" s="15" t="n">
        <v>1537.24</v>
      </c>
      <c r="C41" s="37" t="n">
        <v>948.48</v>
      </c>
      <c r="D41" s="37" t="n">
        <v>588.76</v>
      </c>
    </row>
    <row r="42" customFormat="false" ht="29.25" hidden="false" customHeight="true" outlineLevel="0" collapsed="false">
      <c r="A42" s="48" t="s">
        <v>170</v>
      </c>
      <c r="B42" s="15" t="n">
        <v>575.16</v>
      </c>
      <c r="C42" s="37" t="n">
        <v>575.16</v>
      </c>
      <c r="D42" s="37" t="n">
        <v>0</v>
      </c>
    </row>
    <row r="43" customFormat="false" ht="29.25" hidden="false" customHeight="true" outlineLevel="0" collapsed="false">
      <c r="A43" s="48" t="s">
        <v>171</v>
      </c>
      <c r="B43" s="15" t="n">
        <v>348.62</v>
      </c>
      <c r="C43" s="37" t="n">
        <v>332.16</v>
      </c>
      <c r="D43" s="37" t="n">
        <v>16.46</v>
      </c>
    </row>
    <row r="44" customFormat="false" ht="29.25" hidden="false" customHeight="true" outlineLevel="0" collapsed="false">
      <c r="A44" s="48" t="s">
        <v>172</v>
      </c>
      <c r="B44" s="15" t="n">
        <v>69.88</v>
      </c>
      <c r="C44" s="37" t="n">
        <v>29.58</v>
      </c>
      <c r="D44" s="37" t="n">
        <v>40.3</v>
      </c>
    </row>
    <row r="45" customFormat="false" ht="29.25" hidden="false" customHeight="true" outlineLevel="0" collapsed="false">
      <c r="A45" s="48" t="s">
        <v>173</v>
      </c>
      <c r="B45" s="15" t="n">
        <v>465</v>
      </c>
      <c r="C45" s="37" t="n">
        <v>0</v>
      </c>
      <c r="D45" s="37" t="n">
        <v>465</v>
      </c>
    </row>
    <row r="46" customFormat="false" ht="29.25" hidden="false" customHeight="true" outlineLevel="0" collapsed="false">
      <c r="A46" s="48" t="s">
        <v>174</v>
      </c>
      <c r="B46" s="15" t="n">
        <v>67</v>
      </c>
      <c r="C46" s="37" t="n">
        <v>0</v>
      </c>
      <c r="D46" s="37" t="n">
        <v>67</v>
      </c>
    </row>
    <row r="47" customFormat="false" ht="29.25" hidden="false" customHeight="true" outlineLevel="0" collapsed="false">
      <c r="A47" s="48" t="s">
        <v>175</v>
      </c>
      <c r="B47" s="15" t="n">
        <v>11.58</v>
      </c>
      <c r="C47" s="37" t="n">
        <v>11.58</v>
      </c>
      <c r="D47" s="37" t="n">
        <v>0</v>
      </c>
    </row>
    <row r="48" customFormat="false" ht="29.25" hidden="false" customHeight="true" outlineLevel="0" collapsed="false">
      <c r="A48" s="48" t="s">
        <v>176</v>
      </c>
      <c r="B48" s="15" t="n">
        <v>49.08</v>
      </c>
      <c r="C48" s="37" t="n">
        <v>0</v>
      </c>
      <c r="D48" s="37" t="n">
        <v>49.08</v>
      </c>
    </row>
    <row r="49" customFormat="false" ht="29.25" hidden="false" customHeight="true" outlineLevel="0" collapsed="false">
      <c r="A49" s="48" t="s">
        <v>177</v>
      </c>
      <c r="B49" s="15" t="n">
        <v>49.08</v>
      </c>
      <c r="C49" s="37" t="n">
        <v>0</v>
      </c>
      <c r="D49" s="37" t="n">
        <v>49.08</v>
      </c>
    </row>
    <row r="50" customFormat="false" ht="29.25" hidden="false" customHeight="true" outlineLevel="0" collapsed="false">
      <c r="A50" s="48" t="s">
        <v>178</v>
      </c>
      <c r="B50" s="15" t="n">
        <v>1329</v>
      </c>
      <c r="C50" s="37" t="n">
        <v>0</v>
      </c>
      <c r="D50" s="37" t="n">
        <v>1329</v>
      </c>
    </row>
    <row r="51" customFormat="false" ht="29.25" hidden="false" customHeight="true" outlineLevel="0" collapsed="false">
      <c r="A51" s="48" t="s">
        <v>179</v>
      </c>
      <c r="B51" s="15" t="n">
        <v>28</v>
      </c>
      <c r="C51" s="37" t="n">
        <v>0</v>
      </c>
      <c r="D51" s="37" t="n">
        <v>28</v>
      </c>
    </row>
    <row r="52" customFormat="false" ht="29.25" hidden="false" customHeight="true" outlineLevel="0" collapsed="false">
      <c r="A52" s="48" t="s">
        <v>180</v>
      </c>
      <c r="B52" s="15" t="n">
        <v>1300</v>
      </c>
      <c r="C52" s="37" t="n">
        <v>0</v>
      </c>
      <c r="D52" s="37" t="n">
        <v>1300</v>
      </c>
    </row>
    <row r="53" customFormat="false" ht="29.25" hidden="false" customHeight="true" outlineLevel="0" collapsed="false">
      <c r="A53" s="48" t="s">
        <v>181</v>
      </c>
      <c r="B53" s="15" t="n">
        <v>1</v>
      </c>
      <c r="C53" s="37" t="n">
        <v>0</v>
      </c>
      <c r="D53" s="37" t="n">
        <v>1</v>
      </c>
    </row>
    <row r="54" customFormat="false" ht="29.25" hidden="false" customHeight="true" outlineLevel="0" collapsed="false">
      <c r="A54" s="48" t="s">
        <v>182</v>
      </c>
      <c r="B54" s="15" t="n">
        <v>5.5</v>
      </c>
      <c r="C54" s="37" t="n">
        <v>0</v>
      </c>
      <c r="D54" s="37" t="n">
        <v>5.5</v>
      </c>
    </row>
    <row r="55" customFormat="false" ht="29.25" hidden="false" customHeight="true" outlineLevel="0" collapsed="false">
      <c r="A55" s="48" t="s">
        <v>183</v>
      </c>
      <c r="B55" s="15" t="n">
        <v>5.5</v>
      </c>
      <c r="C55" s="37" t="n">
        <v>0</v>
      </c>
      <c r="D55" s="37" t="n">
        <v>5.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84</v>
      </c>
      <c r="B2" s="27"/>
      <c r="C2" s="27"/>
      <c r="D2" s="27"/>
      <c r="E2" s="49"/>
      <c r="F2" s="49"/>
      <c r="G2" s="49"/>
      <c r="H2" s="49"/>
      <c r="I2" s="49"/>
      <c r="J2" s="49"/>
      <c r="K2" s="49"/>
    </row>
    <row r="3" customFormat="false" ht="23.25" hidden="false" customHeight="true" outlineLevel="0" collapsed="false">
      <c r="A3" s="50" t="s">
        <v>185</v>
      </c>
      <c r="B3" s="4"/>
      <c r="C3" s="4"/>
      <c r="D3" s="51" t="s">
        <v>2</v>
      </c>
    </row>
    <row r="4" customFormat="false" ht="29" hidden="false" customHeight="true" outlineLevel="0" collapsed="false">
      <c r="A4" s="34" t="s">
        <v>186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2" t="s">
        <v>46</v>
      </c>
      <c r="B5" s="53" t="n">
        <v>43483.93</v>
      </c>
      <c r="C5" s="53" t="n">
        <v>25436.88</v>
      </c>
      <c r="D5" s="53" t="n">
        <v>18047.05</v>
      </c>
    </row>
    <row r="6" customFormat="false" ht="29" hidden="false" customHeight="true" outlineLevel="0" collapsed="false">
      <c r="A6" s="52" t="s">
        <v>187</v>
      </c>
      <c r="B6" s="53" t="n">
        <v>873.76</v>
      </c>
      <c r="C6" s="53" t="n">
        <v>761.93</v>
      </c>
      <c r="D6" s="53" t="n">
        <v>111.83</v>
      </c>
    </row>
    <row r="7" customFormat="false" ht="29" hidden="false" customHeight="true" outlineLevel="0" collapsed="false">
      <c r="A7" s="52" t="s">
        <v>188</v>
      </c>
      <c r="B7" s="53" t="n">
        <v>629.29</v>
      </c>
      <c r="C7" s="53" t="n">
        <v>559.29</v>
      </c>
      <c r="D7" s="53" t="n">
        <v>70</v>
      </c>
    </row>
    <row r="8" customFormat="false" ht="29" hidden="false" customHeight="true" outlineLevel="0" collapsed="false">
      <c r="A8" s="52" t="s">
        <v>189</v>
      </c>
      <c r="B8" s="53" t="n">
        <v>178.71</v>
      </c>
      <c r="C8" s="53" t="n">
        <v>139.62</v>
      </c>
      <c r="D8" s="53" t="n">
        <v>39.09</v>
      </c>
    </row>
    <row r="9" customFormat="false" ht="29" hidden="false" customHeight="true" outlineLevel="0" collapsed="false">
      <c r="A9" s="52" t="s">
        <v>144</v>
      </c>
      <c r="B9" s="53" t="n">
        <v>64.85</v>
      </c>
      <c r="C9" s="53" t="n">
        <v>62.11</v>
      </c>
      <c r="D9" s="53" t="n">
        <v>2.74</v>
      </c>
    </row>
    <row r="10" customFormat="false" ht="29" hidden="false" customHeight="true" outlineLevel="0" collapsed="false">
      <c r="A10" s="52" t="s">
        <v>145</v>
      </c>
      <c r="B10" s="53" t="n">
        <v>0.91</v>
      </c>
      <c r="C10" s="53" t="n">
        <v>0.91</v>
      </c>
      <c r="D10" s="53" t="n">
        <v>0</v>
      </c>
    </row>
    <row r="11" customFormat="false" ht="29" hidden="false" customHeight="true" outlineLevel="0" collapsed="false">
      <c r="A11" s="52" t="s">
        <v>190</v>
      </c>
      <c r="B11" s="53" t="n">
        <v>5275.39</v>
      </c>
      <c r="C11" s="53" t="n">
        <v>131.37</v>
      </c>
      <c r="D11" s="53" t="n">
        <v>5144.02</v>
      </c>
    </row>
    <row r="12" customFormat="false" ht="29" hidden="false" customHeight="true" outlineLevel="0" collapsed="false">
      <c r="A12" s="52" t="s">
        <v>191</v>
      </c>
      <c r="B12" s="53" t="n">
        <v>502.24</v>
      </c>
      <c r="C12" s="53" t="n">
        <v>99</v>
      </c>
      <c r="D12" s="53" t="n">
        <v>403.24</v>
      </c>
    </row>
    <row r="13" customFormat="false" ht="29" hidden="false" customHeight="true" outlineLevel="0" collapsed="false">
      <c r="A13" s="52" t="s">
        <v>159</v>
      </c>
      <c r="B13" s="53" t="n">
        <v>12.27</v>
      </c>
      <c r="C13" s="53" t="n">
        <v>0.5</v>
      </c>
      <c r="D13" s="53" t="n">
        <v>11.77</v>
      </c>
      <c r="E13" s="12"/>
    </row>
    <row r="14" customFormat="false" ht="29" hidden="false" customHeight="true" outlineLevel="0" collapsed="false">
      <c r="A14" s="52" t="s">
        <v>160</v>
      </c>
      <c r="B14" s="53" t="n">
        <v>114.6</v>
      </c>
      <c r="C14" s="53" t="n">
        <v>2</v>
      </c>
      <c r="D14" s="53" t="n">
        <v>112.6</v>
      </c>
      <c r="E14" s="12"/>
    </row>
    <row r="15" customFormat="false" ht="29" hidden="false" customHeight="true" outlineLevel="0" collapsed="false">
      <c r="A15" s="52" t="s">
        <v>192</v>
      </c>
      <c r="B15" s="53" t="n">
        <v>73.23</v>
      </c>
      <c r="C15" s="53" t="n">
        <v>0</v>
      </c>
      <c r="D15" s="53" t="n">
        <v>73.23</v>
      </c>
      <c r="E15" s="12"/>
    </row>
    <row r="16" customFormat="false" ht="29" hidden="false" customHeight="true" outlineLevel="0" collapsed="false">
      <c r="A16" s="52" t="s">
        <v>193</v>
      </c>
      <c r="B16" s="53" t="n">
        <v>96.3</v>
      </c>
      <c r="C16" s="53" t="n">
        <v>1</v>
      </c>
      <c r="D16" s="53" t="n">
        <v>95.3</v>
      </c>
      <c r="E16" s="12"/>
      <c r="F16" s="12"/>
    </row>
    <row r="17" customFormat="false" ht="29" hidden="false" customHeight="true" outlineLevel="0" collapsed="false">
      <c r="A17" s="52" t="s">
        <v>161</v>
      </c>
      <c r="B17" s="53" t="n">
        <v>2.2</v>
      </c>
      <c r="C17" s="53" t="n">
        <v>2</v>
      </c>
      <c r="D17" s="53" t="n">
        <v>0.2</v>
      </c>
      <c r="F17" s="12"/>
    </row>
    <row r="18" customFormat="false" ht="29" hidden="false" customHeight="true" outlineLevel="0" collapsed="false">
      <c r="A18" s="52" t="s">
        <v>166</v>
      </c>
      <c r="B18" s="53" t="n">
        <v>3.5</v>
      </c>
      <c r="C18" s="53" t="n">
        <v>3.5</v>
      </c>
      <c r="D18" s="53" t="n">
        <v>0</v>
      </c>
      <c r="F18" s="12"/>
    </row>
    <row r="19" customFormat="false" ht="29" hidden="false" customHeight="true" outlineLevel="0" collapsed="false">
      <c r="A19" s="52" t="s">
        <v>157</v>
      </c>
      <c r="B19" s="53" t="n">
        <v>6.5</v>
      </c>
      <c r="C19" s="53" t="n">
        <v>0</v>
      </c>
      <c r="D19" s="53" t="n">
        <v>6.5</v>
      </c>
      <c r="F19" s="12"/>
      <c r="G19" s="12"/>
    </row>
    <row r="20" customFormat="false" ht="29" hidden="false" customHeight="true" outlineLevel="0" collapsed="false">
      <c r="A20" s="52" t="s">
        <v>168</v>
      </c>
      <c r="B20" s="53" t="n">
        <v>4464.55</v>
      </c>
      <c r="C20" s="53" t="n">
        <v>23.37</v>
      </c>
      <c r="D20" s="53" t="n">
        <v>4441.18</v>
      </c>
      <c r="G20" s="12"/>
    </row>
    <row r="21" customFormat="false" ht="29" hidden="false" customHeight="true" outlineLevel="0" collapsed="false">
      <c r="A21" s="52" t="s">
        <v>194</v>
      </c>
      <c r="B21" s="53" t="n">
        <v>26.5</v>
      </c>
      <c r="C21" s="53" t="n">
        <v>0</v>
      </c>
      <c r="D21" s="53" t="n">
        <v>26.5</v>
      </c>
      <c r="G21" s="12"/>
      <c r="H21" s="12"/>
    </row>
    <row r="22" customFormat="false" ht="29" hidden="false" customHeight="true" outlineLevel="0" collapsed="false">
      <c r="A22" s="52" t="s">
        <v>195</v>
      </c>
      <c r="B22" s="53" t="n">
        <v>26.5</v>
      </c>
      <c r="C22" s="53" t="n">
        <v>0</v>
      </c>
      <c r="D22" s="53" t="n">
        <v>26.5</v>
      </c>
      <c r="H22" s="12"/>
    </row>
    <row r="23" customFormat="false" ht="29" hidden="false" customHeight="true" outlineLevel="0" collapsed="false">
      <c r="A23" s="52" t="s">
        <v>196</v>
      </c>
      <c r="B23" s="53" t="n">
        <v>34413.96</v>
      </c>
      <c r="C23" s="53" t="n">
        <v>23595.1</v>
      </c>
      <c r="D23" s="53" t="n">
        <v>10818.86</v>
      </c>
      <c r="H23" s="12"/>
      <c r="I23" s="12"/>
    </row>
    <row r="24" customFormat="false" ht="29" hidden="false" customHeight="true" outlineLevel="0" collapsed="false">
      <c r="A24" s="52" t="s">
        <v>197</v>
      </c>
      <c r="B24" s="53" t="n">
        <v>23645.5</v>
      </c>
      <c r="C24" s="53" t="n">
        <v>23156.9</v>
      </c>
      <c r="D24" s="53" t="n">
        <v>488.6</v>
      </c>
    </row>
    <row r="25" customFormat="false" ht="29" hidden="false" customHeight="true" outlineLevel="0" collapsed="false">
      <c r="A25" s="52" t="s">
        <v>198</v>
      </c>
      <c r="B25" s="53" t="n">
        <v>10768.46</v>
      </c>
      <c r="C25" s="53" t="n">
        <v>438.2</v>
      </c>
      <c r="D25" s="53" t="n">
        <v>10330.26</v>
      </c>
    </row>
    <row r="26" customFormat="false" ht="29" hidden="false" customHeight="true" outlineLevel="0" collapsed="false">
      <c r="A26" s="52" t="s">
        <v>199</v>
      </c>
      <c r="B26" s="53" t="n">
        <v>1302.5</v>
      </c>
      <c r="C26" s="53" t="n">
        <v>0</v>
      </c>
      <c r="D26" s="53" t="n">
        <v>1302.5</v>
      </c>
    </row>
    <row r="27" customFormat="false" ht="29" hidden="false" customHeight="true" outlineLevel="0" collapsed="false">
      <c r="A27" s="52" t="s">
        <v>200</v>
      </c>
      <c r="B27" s="53" t="n">
        <v>1302.5</v>
      </c>
      <c r="C27" s="53" t="n">
        <v>0</v>
      </c>
      <c r="D27" s="53" t="n">
        <v>1302.5</v>
      </c>
    </row>
    <row r="28" customFormat="false" ht="29" hidden="false" customHeight="true" outlineLevel="0" collapsed="false">
      <c r="A28" s="52" t="s">
        <v>169</v>
      </c>
      <c r="B28" s="53" t="n">
        <v>1537.24</v>
      </c>
      <c r="C28" s="53" t="n">
        <v>948.48</v>
      </c>
      <c r="D28" s="53" t="n">
        <v>588.76</v>
      </c>
    </row>
    <row r="29" customFormat="false" ht="29" hidden="false" customHeight="true" outlineLevel="0" collapsed="false">
      <c r="A29" s="52" t="s">
        <v>201</v>
      </c>
      <c r="B29" s="53" t="n">
        <v>546.46</v>
      </c>
      <c r="C29" s="53" t="n">
        <v>41.16</v>
      </c>
      <c r="D29" s="53" t="n">
        <v>505.3</v>
      </c>
    </row>
    <row r="30" customFormat="false" ht="29" hidden="false" customHeight="true" outlineLevel="0" collapsed="false">
      <c r="A30" s="52" t="s">
        <v>174</v>
      </c>
      <c r="B30" s="53" t="n">
        <v>67</v>
      </c>
      <c r="C30" s="53" t="n">
        <v>0</v>
      </c>
      <c r="D30" s="53" t="n">
        <v>67</v>
      </c>
    </row>
    <row r="31" customFormat="false" ht="29" hidden="false" customHeight="true" outlineLevel="0" collapsed="false">
      <c r="A31" s="52" t="s">
        <v>202</v>
      </c>
      <c r="B31" s="53" t="n">
        <v>923.78</v>
      </c>
      <c r="C31" s="53" t="n">
        <v>907.32</v>
      </c>
      <c r="D31" s="53" t="n">
        <v>16.46</v>
      </c>
    </row>
    <row r="32" customFormat="false" ht="29" hidden="false" customHeight="true" outlineLevel="0" collapsed="false">
      <c r="A32" s="52" t="s">
        <v>176</v>
      </c>
      <c r="B32" s="53" t="n">
        <v>49.08</v>
      </c>
      <c r="C32" s="53" t="n">
        <v>0</v>
      </c>
      <c r="D32" s="53" t="n">
        <v>49.08</v>
      </c>
    </row>
    <row r="33" customFormat="false" ht="29" hidden="false" customHeight="true" outlineLevel="0" collapsed="false">
      <c r="A33" s="52" t="s">
        <v>177</v>
      </c>
      <c r="B33" s="53" t="n">
        <v>49.08</v>
      </c>
      <c r="C33" s="53" t="n">
        <v>0</v>
      </c>
      <c r="D33" s="53" t="n">
        <v>49.08</v>
      </c>
    </row>
    <row r="34" customFormat="false" ht="29" hidden="false" customHeight="true" outlineLevel="0" collapsed="false">
      <c r="A34" s="52" t="s">
        <v>182</v>
      </c>
      <c r="B34" s="53" t="n">
        <v>5.5</v>
      </c>
      <c r="C34" s="53" t="n">
        <v>0</v>
      </c>
      <c r="D34" s="53" t="n">
        <v>5.5</v>
      </c>
    </row>
    <row r="35" customFormat="false" ht="29" hidden="false" customHeight="true" outlineLevel="0" collapsed="false">
      <c r="A35" s="52" t="s">
        <v>183</v>
      </c>
      <c r="B35" s="53" t="n">
        <v>5.5</v>
      </c>
      <c r="C35" s="53" t="n">
        <v>0</v>
      </c>
      <c r="D35" s="53" t="n">
        <v>5.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41"/>
      <c r="I2" s="41"/>
      <c r="J2" s="41"/>
      <c r="K2" s="41"/>
    </row>
    <row r="3" customFormat="false" ht="20.1" hidden="false" customHeight="true" outlineLevel="0" collapsed="false"/>
    <row r="4" customFormat="false" ht="20.1" hidden="false" customHeight="true" outlineLevel="0" collapsed="false">
      <c r="A4" s="50" t="s">
        <v>204</v>
      </c>
      <c r="G4" s="42" t="s">
        <v>2</v>
      </c>
    </row>
    <row r="5" customFormat="false" ht="21.75" hidden="false" customHeight="true" outlineLevel="0" collapsed="false">
      <c r="A5" s="43" t="s">
        <v>205</v>
      </c>
      <c r="B5" s="54" t="s">
        <v>46</v>
      </c>
      <c r="C5" s="44" t="s">
        <v>206</v>
      </c>
      <c r="D5" s="55" t="s">
        <v>207</v>
      </c>
      <c r="E5" s="56" t="s">
        <v>208</v>
      </c>
      <c r="F5" s="56"/>
      <c r="G5" s="56"/>
    </row>
    <row r="6" customFormat="false" ht="1.5" hidden="false" customHeight="true" outlineLevel="0" collapsed="false">
      <c r="A6" s="43"/>
      <c r="B6" s="54"/>
      <c r="C6" s="44"/>
      <c r="D6" s="55"/>
      <c r="E6" s="57" t="s">
        <v>209</v>
      </c>
      <c r="F6" s="57" t="s">
        <v>210</v>
      </c>
      <c r="G6" s="55" t="s">
        <v>211</v>
      </c>
      <c r="H6" s="47"/>
      <c r="I6" s="47"/>
    </row>
    <row r="7" customFormat="false" ht="21" hidden="false" customHeight="true" outlineLevel="0" collapsed="false">
      <c r="A7" s="43"/>
      <c r="B7" s="54"/>
      <c r="C7" s="44"/>
      <c r="D7" s="55"/>
      <c r="E7" s="57"/>
      <c r="F7" s="57"/>
      <c r="G7" s="55"/>
      <c r="H7" s="47"/>
    </row>
    <row r="8" customFormat="false" ht="29" hidden="false" customHeight="true" outlineLevel="0" collapsed="false">
      <c r="A8" s="58" t="s">
        <v>212</v>
      </c>
      <c r="B8" s="59" t="n">
        <v>1</v>
      </c>
      <c r="C8" s="59" t="n">
        <f aca="false">B8+1</f>
        <v>2</v>
      </c>
      <c r="D8" s="59" t="n">
        <f aca="false">C8+1</f>
        <v>3</v>
      </c>
      <c r="E8" s="59" t="n">
        <f aca="false">D8+1</f>
        <v>4</v>
      </c>
      <c r="F8" s="59" t="n">
        <f aca="false">E8+1</f>
        <v>5</v>
      </c>
      <c r="G8" s="59" t="n">
        <f aca="false">F8+1</f>
        <v>6</v>
      </c>
      <c r="H8" s="47"/>
      <c r="I8" s="12"/>
      <c r="J8" s="47"/>
    </row>
    <row r="9" customFormat="false" ht="29" hidden="false" customHeight="true" outlineLevel="0" collapsed="false">
      <c r="A9" s="36" t="s">
        <v>46</v>
      </c>
      <c r="B9" s="60" t="n">
        <v>66.1</v>
      </c>
      <c r="C9" s="15" t="n">
        <v>0</v>
      </c>
      <c r="D9" s="61" t="n">
        <v>3.6</v>
      </c>
      <c r="E9" s="15" t="n">
        <v>62.5</v>
      </c>
      <c r="F9" s="61" t="n">
        <v>62.5</v>
      </c>
      <c r="G9" s="15" t="n">
        <v>0</v>
      </c>
      <c r="H9" s="47"/>
      <c r="I9" s="47"/>
      <c r="J9" s="47"/>
      <c r="K9" s="47"/>
    </row>
    <row r="10" customFormat="false" ht="29" hidden="false" customHeight="true" outlineLevel="0" collapsed="false">
      <c r="A10" s="36" t="s">
        <v>213</v>
      </c>
      <c r="B10" s="60" t="n">
        <v>66.1</v>
      </c>
      <c r="C10" s="15" t="n">
        <v>0</v>
      </c>
      <c r="D10" s="61" t="n">
        <v>3.6</v>
      </c>
      <c r="E10" s="15" t="n">
        <v>62.5</v>
      </c>
      <c r="F10" s="61" t="n">
        <v>62.5</v>
      </c>
      <c r="G10" s="15" t="n">
        <v>0</v>
      </c>
      <c r="H10" s="47"/>
      <c r="I10" s="47"/>
      <c r="J10" s="47"/>
    </row>
    <row r="11" customFormat="false" ht="29" hidden="false" customHeight="true" outlineLevel="0" collapsed="false">
      <c r="A11" s="36" t="s">
        <v>214</v>
      </c>
      <c r="B11" s="60" t="n">
        <v>5.7</v>
      </c>
      <c r="C11" s="15" t="n">
        <v>0</v>
      </c>
      <c r="D11" s="61" t="n">
        <v>2.2</v>
      </c>
      <c r="E11" s="15" t="n">
        <v>3.5</v>
      </c>
      <c r="F11" s="61" t="n">
        <v>3.5</v>
      </c>
      <c r="G11" s="15" t="n">
        <v>0</v>
      </c>
      <c r="H11" s="47"/>
    </row>
    <row r="12" customFormat="false" ht="29" hidden="false" customHeight="true" outlineLevel="0" collapsed="false">
      <c r="A12" s="36" t="s">
        <v>215</v>
      </c>
      <c r="B12" s="60" t="n">
        <v>1.6</v>
      </c>
      <c r="C12" s="15" t="n">
        <v>0</v>
      </c>
      <c r="D12" s="61" t="n">
        <v>0</v>
      </c>
      <c r="E12" s="15" t="n">
        <v>1.6</v>
      </c>
      <c r="F12" s="61" t="n">
        <v>1.6</v>
      </c>
      <c r="G12" s="15" t="n">
        <v>0</v>
      </c>
      <c r="H12" s="47"/>
      <c r="I12" s="47"/>
    </row>
    <row r="13" customFormat="false" ht="29" hidden="false" customHeight="true" outlineLevel="0" collapsed="false">
      <c r="A13" s="36" t="s">
        <v>216</v>
      </c>
      <c r="B13" s="60" t="n">
        <v>1.6</v>
      </c>
      <c r="C13" s="15" t="n">
        <v>0</v>
      </c>
      <c r="D13" s="61" t="n">
        <v>0</v>
      </c>
      <c r="E13" s="15" t="n">
        <v>1.6</v>
      </c>
      <c r="F13" s="61" t="n">
        <v>1.6</v>
      </c>
      <c r="G13" s="15" t="n">
        <v>0</v>
      </c>
      <c r="H13" s="47"/>
      <c r="I13" s="47"/>
    </row>
    <row r="14" customFormat="false" ht="29" hidden="false" customHeight="true" outlineLevel="0" collapsed="false">
      <c r="A14" s="36" t="s">
        <v>217</v>
      </c>
      <c r="B14" s="60" t="n">
        <v>9</v>
      </c>
      <c r="C14" s="15" t="n">
        <v>0</v>
      </c>
      <c r="D14" s="61" t="n">
        <v>1</v>
      </c>
      <c r="E14" s="15" t="n">
        <v>8</v>
      </c>
      <c r="F14" s="61" t="n">
        <v>8</v>
      </c>
      <c r="G14" s="15" t="n">
        <v>0</v>
      </c>
      <c r="I14" s="47"/>
    </row>
    <row r="15" customFormat="false" ht="29" hidden="false" customHeight="true" outlineLevel="0" collapsed="false">
      <c r="A15" s="36" t="s">
        <v>218</v>
      </c>
      <c r="B15" s="60" t="n">
        <v>4.8</v>
      </c>
      <c r="C15" s="15" t="n">
        <v>0</v>
      </c>
      <c r="D15" s="61" t="n">
        <v>0</v>
      </c>
      <c r="E15" s="15" t="n">
        <v>4.8</v>
      </c>
      <c r="F15" s="61" t="n">
        <v>4.8</v>
      </c>
      <c r="G15" s="15" t="n">
        <v>0</v>
      </c>
      <c r="I15" s="47"/>
    </row>
    <row r="16" customFormat="false" ht="29" hidden="false" customHeight="true" outlineLevel="0" collapsed="false">
      <c r="A16" s="36" t="s">
        <v>219</v>
      </c>
      <c r="B16" s="60" t="n">
        <v>22.8</v>
      </c>
      <c r="C16" s="15" t="n">
        <v>0</v>
      </c>
      <c r="D16" s="61" t="n">
        <v>0</v>
      </c>
      <c r="E16" s="15" t="n">
        <v>22.8</v>
      </c>
      <c r="F16" s="61" t="n">
        <v>22.8</v>
      </c>
      <c r="G16" s="15" t="n">
        <v>0</v>
      </c>
      <c r="I16" s="47"/>
    </row>
    <row r="17" customFormat="false" ht="29" hidden="false" customHeight="true" outlineLevel="0" collapsed="false">
      <c r="A17" s="36" t="s">
        <v>220</v>
      </c>
      <c r="B17" s="60" t="n">
        <v>1</v>
      </c>
      <c r="C17" s="15" t="n">
        <v>0</v>
      </c>
      <c r="D17" s="61" t="n">
        <v>0</v>
      </c>
      <c r="E17" s="15" t="n">
        <v>1</v>
      </c>
      <c r="F17" s="61" t="n">
        <v>1</v>
      </c>
      <c r="G17" s="15" t="n">
        <v>0</v>
      </c>
      <c r="I17" s="47"/>
    </row>
    <row r="18" customFormat="false" ht="29" hidden="false" customHeight="true" outlineLevel="0" collapsed="false">
      <c r="A18" s="36" t="s">
        <v>221</v>
      </c>
      <c r="B18" s="60" t="n">
        <v>1.6</v>
      </c>
      <c r="C18" s="15" t="n">
        <v>0</v>
      </c>
      <c r="D18" s="61" t="n">
        <v>0</v>
      </c>
      <c r="E18" s="15" t="n">
        <v>1.6</v>
      </c>
      <c r="F18" s="61" t="n">
        <v>1.6</v>
      </c>
      <c r="G18" s="15" t="n">
        <v>0</v>
      </c>
      <c r="H18" s="47"/>
      <c r="I18" s="47"/>
    </row>
    <row r="19" customFormat="false" ht="29" hidden="false" customHeight="true" outlineLevel="0" collapsed="false">
      <c r="A19" s="36" t="s">
        <v>222</v>
      </c>
      <c r="B19" s="60" t="n">
        <v>18</v>
      </c>
      <c r="C19" s="15" t="n">
        <v>0</v>
      </c>
      <c r="D19" s="61" t="n">
        <v>0.4</v>
      </c>
      <c r="E19" s="15" t="n">
        <v>17.6</v>
      </c>
      <c r="F19" s="61" t="n">
        <v>17.6</v>
      </c>
      <c r="G19" s="15" t="n">
        <v>0</v>
      </c>
      <c r="H19" s="47"/>
      <c r="I19" s="47"/>
    </row>
    <row r="20" customFormat="false" ht="20.1" hidden="false" customHeight="true" outlineLevel="0" collapsed="false">
      <c r="A20" s="47"/>
      <c r="E20" s="12"/>
      <c r="F20" s="12"/>
      <c r="I20" s="47"/>
    </row>
    <row r="21" customFormat="false" ht="20.1" hidden="false" customHeight="true" outlineLevel="0" collapsed="false">
      <c r="E21" s="12"/>
      <c r="F21" s="12"/>
      <c r="I21" s="47"/>
    </row>
    <row r="22" customFormat="false" ht="20.1" hidden="false" customHeight="true" outlineLevel="0" collapsed="false">
      <c r="I22" s="47"/>
    </row>
    <row r="23" customFormat="false" ht="20.1" hidden="false" customHeight="true" outlineLevel="0" collapsed="false">
      <c r="H23" s="47"/>
    </row>
    <row r="24" customFormat="false" ht="20.25" hidden="false" customHeight="true" outlineLevel="0" collapsed="false">
      <c r="B24" s="47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223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24</v>
      </c>
      <c r="C3" s="51"/>
      <c r="D3" s="51"/>
      <c r="E3" s="5" t="s">
        <v>2</v>
      </c>
    </row>
    <row r="4" customFormat="false" ht="29" hidden="false" customHeight="true" outlineLevel="0" collapsed="false">
      <c r="A4" s="32" t="s">
        <v>44</v>
      </c>
      <c r="B4" s="34" t="s">
        <v>45</v>
      </c>
      <c r="C4" s="33" t="s">
        <v>46</v>
      </c>
      <c r="D4" s="33" t="s">
        <v>47</v>
      </c>
      <c r="E4" s="33" t="s">
        <v>48</v>
      </c>
    </row>
    <row r="5" customFormat="false" ht="37" hidden="false" customHeight="true" outlineLevel="0" collapsed="false">
      <c r="A5" s="62"/>
      <c r="B5" s="63"/>
      <c r="C5" s="64"/>
      <c r="D5" s="65"/>
      <c r="E5" s="15"/>
    </row>
    <row r="6" customFormat="false" ht="20.1" hidden="false" customHeight="true" outlineLevel="0" collapsed="false">
      <c r="A6" s="66" t="s">
        <v>225</v>
      </c>
      <c r="B6" s="12"/>
      <c r="C6" s="12"/>
      <c r="D6" s="12"/>
      <c r="E6" s="12"/>
      <c r="F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</row>
    <row r="8" customFormat="false" ht="20.1" hidden="false" customHeight="true" outlineLevel="0" collapsed="false">
      <c r="A8" s="12"/>
      <c r="B8" s="12"/>
      <c r="D8" s="12"/>
      <c r="E8" s="12"/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</row>
    <row r="16" customFormat="false" ht="20.1" hidden="false" customHeight="true" outlineLevel="0" collapsed="false">
      <c r="C16" s="12"/>
      <c r="G16" s="12"/>
      <c r="H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226</v>
      </c>
      <c r="B2" s="2"/>
      <c r="C2" s="2"/>
      <c r="D2" s="2"/>
    </row>
    <row r="3" customFormat="false" ht="19.5" hidden="false" customHeight="true" outlineLevel="0" collapsed="false">
      <c r="A3" s="3" t="s">
        <v>227</v>
      </c>
      <c r="B3" s="51"/>
      <c r="C3" s="51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43483.93</v>
      </c>
      <c r="C6" s="10" t="s">
        <v>8</v>
      </c>
      <c r="D6" s="11" t="n">
        <v>0</v>
      </c>
    </row>
    <row r="7" customFormat="false" ht="20.1" hidden="false" customHeight="true" outlineLevel="0" collapsed="false">
      <c r="A7" s="22" t="s">
        <v>228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229</v>
      </c>
      <c r="B8" s="11" t="n">
        <v>0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230</v>
      </c>
      <c r="B9" s="15" t="n">
        <v>113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231</v>
      </c>
      <c r="B10" s="16" t="n">
        <v>0</v>
      </c>
      <c r="C10" s="13" t="s">
        <v>13</v>
      </c>
      <c r="D10" s="11" t="n">
        <v>3544.66</v>
      </c>
    </row>
    <row r="11" customFormat="false" ht="20.1" hidden="false" customHeight="true" outlineLevel="0" collapsed="false">
      <c r="A11" s="22" t="s">
        <v>232</v>
      </c>
      <c r="B11" s="11" t="n">
        <v>0</v>
      </c>
      <c r="C11" s="13" t="s">
        <v>14</v>
      </c>
      <c r="D11" s="11" t="n">
        <v>2</v>
      </c>
    </row>
    <row r="12" customFormat="false" ht="20.1" hidden="false" customHeight="true" outlineLevel="0" collapsed="false">
      <c r="A12" s="22" t="s">
        <v>233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234</v>
      </c>
      <c r="B13" s="24" t="n">
        <v>3755.22</v>
      </c>
      <c r="C13" s="14" t="s">
        <v>16</v>
      </c>
      <c r="D13" s="16" t="n">
        <v>930.46</v>
      </c>
    </row>
    <row r="14" customFormat="false" ht="20.1" hidden="false" customHeight="true" outlineLevel="0" collapsed="false">
      <c r="A14" s="22" t="s">
        <v>235</v>
      </c>
      <c r="B14" s="16" t="n">
        <v>0</v>
      </c>
      <c r="C14" s="14" t="s">
        <v>17</v>
      </c>
      <c r="D14" s="15" t="n">
        <v>42236.44</v>
      </c>
      <c r="E14" s="12"/>
    </row>
    <row r="15" customFormat="false" ht="20.1" hidden="false" customHeight="true" outlineLevel="0" collapsed="false">
      <c r="A15" s="22" t="s">
        <v>236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7" t="s">
        <v>237</v>
      </c>
      <c r="B16" s="24" t="n">
        <v>0</v>
      </c>
      <c r="C16" s="14" t="s">
        <v>19</v>
      </c>
      <c r="D16" s="11" t="n">
        <v>0</v>
      </c>
      <c r="E16" s="12"/>
      <c r="F16" s="12"/>
    </row>
    <row r="17" customFormat="false" ht="20.1" hidden="false" customHeight="true" outlineLevel="0" collapsed="false">
      <c r="A17" s="22" t="s">
        <v>238</v>
      </c>
      <c r="B17" s="24" t="n">
        <v>0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239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240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241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242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8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8"/>
      <c r="C24" s="19" t="s">
        <v>27</v>
      </c>
      <c r="D24" s="16" t="n">
        <v>638.59</v>
      </c>
      <c r="E24" s="12"/>
      <c r="F24" s="12"/>
    </row>
    <row r="25" customFormat="false" ht="17.25" hidden="false" customHeight="true" outlineLevel="0" collapsed="false">
      <c r="A25" s="22"/>
      <c r="B25" s="68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8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68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8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8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8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8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8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47352.15</v>
      </c>
      <c r="C33" s="23" t="s">
        <v>37</v>
      </c>
      <c r="D33" s="24" t="n">
        <v>47352.15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60" activeCellId="0" sqref="G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69" t="s">
        <v>2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/>
      <c r="V2" s="70"/>
      <c r="W2" s="70"/>
      <c r="X2" s="70"/>
      <c r="Y2" s="70"/>
      <c r="Z2" s="70"/>
      <c r="AA2" s="70"/>
    </row>
    <row r="3" customFormat="false" ht="20.1" hidden="false" customHeight="true" outlineLevel="0" collapsed="false">
      <c r="A3" s="3" t="s">
        <v>244</v>
      </c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4" t="s">
        <v>2</v>
      </c>
      <c r="U3" s="70"/>
      <c r="V3" s="70"/>
      <c r="W3" s="70"/>
      <c r="X3" s="70"/>
      <c r="Y3" s="70"/>
      <c r="Z3" s="70"/>
      <c r="AA3" s="70"/>
    </row>
    <row r="4" customFormat="false" ht="20.1" hidden="false" customHeight="true" outlineLevel="0" collapsed="false">
      <c r="A4" s="75" t="s">
        <v>245</v>
      </c>
      <c r="B4" s="75" t="s">
        <v>246</v>
      </c>
      <c r="C4" s="55" t="s">
        <v>247</v>
      </c>
      <c r="D4" s="76" t="s">
        <v>248</v>
      </c>
      <c r="E4" s="55" t="s">
        <v>249</v>
      </c>
      <c r="F4" s="76" t="s">
        <v>250</v>
      </c>
      <c r="G4" s="76"/>
      <c r="H4" s="76"/>
      <c r="I4" s="76" t="s">
        <v>251</v>
      </c>
      <c r="J4" s="76" t="s">
        <v>252</v>
      </c>
      <c r="K4" s="77" t="s">
        <v>253</v>
      </c>
      <c r="L4" s="77" t="s">
        <v>254</v>
      </c>
      <c r="M4" s="55" t="s">
        <v>255</v>
      </c>
      <c r="N4" s="55" t="s">
        <v>256</v>
      </c>
      <c r="O4" s="55" t="s">
        <v>257</v>
      </c>
      <c r="P4" s="55" t="s">
        <v>258</v>
      </c>
      <c r="Q4" s="55" t="s">
        <v>259</v>
      </c>
      <c r="R4" s="55" t="s">
        <v>260</v>
      </c>
      <c r="S4" s="55" t="s">
        <v>261</v>
      </c>
      <c r="T4" s="55" t="s">
        <v>262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5"/>
      <c r="B5" s="75"/>
      <c r="C5" s="55"/>
      <c r="D5" s="76"/>
      <c r="E5" s="55"/>
      <c r="F5" s="55" t="s">
        <v>209</v>
      </c>
      <c r="G5" s="55" t="s">
        <v>263</v>
      </c>
      <c r="H5" s="55" t="s">
        <v>264</v>
      </c>
      <c r="I5" s="76"/>
      <c r="J5" s="76"/>
      <c r="K5" s="77"/>
      <c r="L5" s="77"/>
      <c r="M5" s="55"/>
      <c r="N5" s="55"/>
      <c r="O5" s="55"/>
      <c r="P5" s="55"/>
      <c r="Q5" s="55"/>
      <c r="R5" s="55"/>
      <c r="S5" s="55"/>
      <c r="T5" s="55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5"/>
      <c r="B6" s="75"/>
      <c r="C6" s="55"/>
      <c r="D6" s="76"/>
      <c r="E6" s="55"/>
      <c r="F6" s="55"/>
      <c r="G6" s="55"/>
      <c r="H6" s="55"/>
      <c r="I6" s="76"/>
      <c r="J6" s="76"/>
      <c r="K6" s="77"/>
      <c r="L6" s="77"/>
      <c r="M6" s="55"/>
      <c r="N6" s="55"/>
      <c r="O6" s="55"/>
      <c r="P6" s="55"/>
      <c r="Q6" s="55"/>
      <c r="R6" s="55"/>
      <c r="S6" s="55"/>
      <c r="T6" s="55"/>
      <c r="U6" s="70"/>
      <c r="V6" s="70"/>
      <c r="W6" s="70"/>
      <c r="X6" s="70"/>
      <c r="Y6" s="70"/>
      <c r="Z6" s="70"/>
      <c r="AA6" s="70"/>
    </row>
    <row r="7" customFormat="false" ht="29" hidden="false" customHeight="true" outlineLevel="0" collapsed="false">
      <c r="A7" s="78" t="s">
        <v>212</v>
      </c>
      <c r="B7" s="78" t="s">
        <v>212</v>
      </c>
      <c r="C7" s="79" t="n">
        <v>1</v>
      </c>
      <c r="D7" s="79" t="n">
        <v>2</v>
      </c>
      <c r="E7" s="80" t="n">
        <v>3</v>
      </c>
      <c r="F7" s="79" t="n">
        <v>4</v>
      </c>
      <c r="G7" s="79" t="n">
        <v>5</v>
      </c>
      <c r="H7" s="79" t="n">
        <v>6</v>
      </c>
      <c r="I7" s="80" t="n">
        <v>7</v>
      </c>
      <c r="J7" s="80" t="n">
        <v>8</v>
      </c>
      <c r="K7" s="80" t="n">
        <v>9</v>
      </c>
      <c r="L7" s="79" t="n">
        <v>10</v>
      </c>
      <c r="M7" s="80" t="n">
        <v>11</v>
      </c>
      <c r="N7" s="80" t="n">
        <v>12</v>
      </c>
      <c r="O7" s="80" t="n">
        <v>13</v>
      </c>
      <c r="P7" s="80" t="n">
        <v>14</v>
      </c>
      <c r="Q7" s="80" t="n">
        <v>15</v>
      </c>
      <c r="R7" s="80" t="n">
        <v>16</v>
      </c>
      <c r="S7" s="79" t="n">
        <v>17</v>
      </c>
      <c r="T7" s="79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1"/>
      <c r="B8" s="36" t="s">
        <v>46</v>
      </c>
      <c r="C8" s="15" t="n">
        <v>47352.15</v>
      </c>
      <c r="D8" s="60" t="n">
        <v>43483.93</v>
      </c>
      <c r="E8" s="15" t="n">
        <v>0</v>
      </c>
      <c r="F8" s="82" t="n">
        <v>113</v>
      </c>
      <c r="G8" s="15" t="n">
        <v>113</v>
      </c>
      <c r="H8" s="60" t="n">
        <v>0</v>
      </c>
      <c r="I8" s="15" t="n">
        <v>0</v>
      </c>
      <c r="J8" s="61" t="n">
        <v>0</v>
      </c>
      <c r="K8" s="15" t="n">
        <v>0</v>
      </c>
      <c r="L8" s="61" t="n">
        <v>3755.22</v>
      </c>
      <c r="M8" s="60" t="n">
        <v>0</v>
      </c>
      <c r="N8" s="60" t="n">
        <v>0</v>
      </c>
      <c r="O8" s="15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15" t="n">
        <v>0</v>
      </c>
      <c r="U8" s="83"/>
      <c r="V8" s="83"/>
      <c r="W8" s="84"/>
      <c r="X8" s="84"/>
      <c r="Y8" s="84"/>
      <c r="Z8" s="85"/>
      <c r="AA8" s="85"/>
    </row>
    <row r="9" customFormat="false" ht="29" hidden="false" customHeight="true" outlineLevel="0" collapsed="false">
      <c r="A9" s="81"/>
      <c r="B9" s="36" t="s">
        <v>265</v>
      </c>
      <c r="C9" s="15" t="n">
        <v>5463.04</v>
      </c>
      <c r="D9" s="60" t="n">
        <v>5463.04</v>
      </c>
      <c r="E9" s="15" t="n">
        <v>0</v>
      </c>
      <c r="F9" s="82" t="n">
        <v>0</v>
      </c>
      <c r="G9" s="15" t="n">
        <v>0</v>
      </c>
      <c r="H9" s="60" t="n">
        <v>0</v>
      </c>
      <c r="I9" s="15" t="n">
        <v>0</v>
      </c>
      <c r="J9" s="61" t="n">
        <v>0</v>
      </c>
      <c r="K9" s="15" t="n">
        <v>0</v>
      </c>
      <c r="L9" s="61" t="n">
        <v>0</v>
      </c>
      <c r="M9" s="60" t="n">
        <v>0</v>
      </c>
      <c r="N9" s="60" t="n">
        <v>0</v>
      </c>
      <c r="O9" s="15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15" t="n">
        <v>0</v>
      </c>
      <c r="U9" s="25"/>
      <c r="V9" s="25"/>
      <c r="W9" s="25"/>
      <c r="X9" s="25"/>
      <c r="Y9" s="25"/>
      <c r="Z9" s="25"/>
      <c r="AA9" s="70"/>
    </row>
    <row r="10" customFormat="false" ht="29" hidden="false" customHeight="true" outlineLevel="0" collapsed="false">
      <c r="A10" s="81" t="s">
        <v>266</v>
      </c>
      <c r="B10" s="36" t="s">
        <v>214</v>
      </c>
      <c r="C10" s="15" t="n">
        <v>5463.04</v>
      </c>
      <c r="D10" s="60" t="n">
        <v>5463.04</v>
      </c>
      <c r="E10" s="15" t="n">
        <v>0</v>
      </c>
      <c r="F10" s="82" t="n">
        <v>0</v>
      </c>
      <c r="G10" s="15" t="n">
        <v>0</v>
      </c>
      <c r="H10" s="60" t="n">
        <v>0</v>
      </c>
      <c r="I10" s="15" t="n">
        <v>0</v>
      </c>
      <c r="J10" s="61" t="n">
        <v>0</v>
      </c>
      <c r="K10" s="15" t="n">
        <v>0</v>
      </c>
      <c r="L10" s="61" t="n">
        <v>0</v>
      </c>
      <c r="M10" s="60" t="n">
        <v>0</v>
      </c>
      <c r="N10" s="60" t="n">
        <v>0</v>
      </c>
      <c r="O10" s="15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15" t="n">
        <v>0</v>
      </c>
      <c r="U10" s="25"/>
      <c r="V10" s="70"/>
      <c r="W10" s="70"/>
      <c r="X10" s="70"/>
      <c r="Y10" s="70"/>
      <c r="Z10" s="25"/>
      <c r="AA10" s="25"/>
    </row>
    <row r="11" customFormat="false" ht="29" hidden="false" customHeight="true" outlineLevel="0" collapsed="false">
      <c r="A11" s="81"/>
      <c r="B11" s="36" t="s">
        <v>267</v>
      </c>
      <c r="C11" s="15" t="n">
        <v>55.06</v>
      </c>
      <c r="D11" s="60" t="n">
        <v>55.06</v>
      </c>
      <c r="E11" s="15" t="n">
        <v>0</v>
      </c>
      <c r="F11" s="82" t="n">
        <v>0</v>
      </c>
      <c r="G11" s="15" t="n">
        <v>0</v>
      </c>
      <c r="H11" s="60" t="n">
        <v>0</v>
      </c>
      <c r="I11" s="15" t="n">
        <v>0</v>
      </c>
      <c r="J11" s="61" t="n">
        <v>0</v>
      </c>
      <c r="K11" s="15" t="n">
        <v>0</v>
      </c>
      <c r="L11" s="61" t="n">
        <v>0</v>
      </c>
      <c r="M11" s="60" t="n">
        <v>0</v>
      </c>
      <c r="N11" s="60" t="n">
        <v>0</v>
      </c>
      <c r="O11" s="15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15" t="n">
        <v>0</v>
      </c>
      <c r="U11" s="25"/>
      <c r="V11" s="70"/>
      <c r="W11" s="70"/>
      <c r="X11" s="70"/>
      <c r="Y11" s="70"/>
      <c r="Z11" s="25"/>
      <c r="AA11" s="25"/>
    </row>
    <row r="12" customFormat="false" ht="29" hidden="false" customHeight="true" outlineLevel="0" collapsed="false">
      <c r="A12" s="81" t="s">
        <v>268</v>
      </c>
      <c r="B12" s="36" t="s">
        <v>269</v>
      </c>
      <c r="C12" s="15" t="n">
        <v>55.06</v>
      </c>
      <c r="D12" s="60" t="n">
        <v>55.06</v>
      </c>
      <c r="E12" s="15" t="n">
        <v>0</v>
      </c>
      <c r="F12" s="82" t="n">
        <v>0</v>
      </c>
      <c r="G12" s="15" t="n">
        <v>0</v>
      </c>
      <c r="H12" s="60" t="n">
        <v>0</v>
      </c>
      <c r="I12" s="15" t="n">
        <v>0</v>
      </c>
      <c r="J12" s="61" t="n">
        <v>0</v>
      </c>
      <c r="K12" s="15" t="n">
        <v>0</v>
      </c>
      <c r="L12" s="61" t="n">
        <v>0</v>
      </c>
      <c r="M12" s="60" t="n">
        <v>0</v>
      </c>
      <c r="N12" s="60" t="n">
        <v>0</v>
      </c>
      <c r="O12" s="15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15" t="n">
        <v>0</v>
      </c>
      <c r="U12" s="25"/>
      <c r="V12" s="70"/>
      <c r="W12" s="70"/>
      <c r="X12" s="70"/>
      <c r="Y12" s="70"/>
      <c r="Z12" s="25"/>
      <c r="AA12" s="25"/>
    </row>
    <row r="13" customFormat="false" ht="29" hidden="false" customHeight="true" outlineLevel="0" collapsed="false">
      <c r="A13" s="81"/>
      <c r="B13" s="36" t="s">
        <v>270</v>
      </c>
      <c r="C13" s="15" t="n">
        <v>14665.85</v>
      </c>
      <c r="D13" s="60" t="n">
        <v>10797.63</v>
      </c>
      <c r="E13" s="15" t="n">
        <v>0</v>
      </c>
      <c r="F13" s="82" t="n">
        <v>113</v>
      </c>
      <c r="G13" s="15" t="n">
        <v>113</v>
      </c>
      <c r="H13" s="60" t="n">
        <v>0</v>
      </c>
      <c r="I13" s="15" t="n">
        <v>0</v>
      </c>
      <c r="J13" s="61" t="n">
        <v>0</v>
      </c>
      <c r="K13" s="15" t="n">
        <v>0</v>
      </c>
      <c r="L13" s="61" t="n">
        <v>3755.22</v>
      </c>
      <c r="M13" s="60" t="n">
        <v>0</v>
      </c>
      <c r="N13" s="60" t="n">
        <v>0</v>
      </c>
      <c r="O13" s="15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15" t="n">
        <v>0</v>
      </c>
      <c r="U13" s="25"/>
      <c r="V13" s="70"/>
      <c r="W13" s="70"/>
      <c r="X13" s="70"/>
      <c r="Y13" s="25"/>
      <c r="Z13" s="25"/>
      <c r="AA13" s="70"/>
    </row>
    <row r="14" customFormat="false" ht="29" hidden="false" customHeight="true" outlineLevel="0" collapsed="false">
      <c r="A14" s="81" t="s">
        <v>271</v>
      </c>
      <c r="B14" s="36" t="s">
        <v>215</v>
      </c>
      <c r="C14" s="15" t="n">
        <v>125.54</v>
      </c>
      <c r="D14" s="60" t="n">
        <v>125.54</v>
      </c>
      <c r="E14" s="15" t="n">
        <v>0</v>
      </c>
      <c r="F14" s="82" t="n">
        <v>0</v>
      </c>
      <c r="G14" s="15" t="n">
        <v>0</v>
      </c>
      <c r="H14" s="60" t="n">
        <v>0</v>
      </c>
      <c r="I14" s="15" t="n">
        <v>0</v>
      </c>
      <c r="J14" s="61" t="n">
        <v>0</v>
      </c>
      <c r="K14" s="15" t="n">
        <v>0</v>
      </c>
      <c r="L14" s="61" t="n">
        <v>0</v>
      </c>
      <c r="M14" s="60" t="n">
        <v>0</v>
      </c>
      <c r="N14" s="60" t="n">
        <v>0</v>
      </c>
      <c r="O14" s="15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15" t="n">
        <v>0</v>
      </c>
      <c r="U14" s="25"/>
      <c r="V14" s="70"/>
      <c r="W14" s="70"/>
      <c r="X14" s="70"/>
      <c r="Y14" s="25"/>
      <c r="Z14" s="70"/>
      <c r="AA14" s="70"/>
    </row>
    <row r="15" customFormat="false" ht="29" hidden="false" customHeight="true" outlineLevel="0" collapsed="false">
      <c r="A15" s="81" t="s">
        <v>272</v>
      </c>
      <c r="B15" s="36" t="s">
        <v>216</v>
      </c>
      <c r="C15" s="15" t="n">
        <v>109.99</v>
      </c>
      <c r="D15" s="60" t="n">
        <v>109.99</v>
      </c>
      <c r="E15" s="15" t="n">
        <v>0</v>
      </c>
      <c r="F15" s="82" t="n">
        <v>0</v>
      </c>
      <c r="G15" s="15" t="n">
        <v>0</v>
      </c>
      <c r="H15" s="60" t="n">
        <v>0</v>
      </c>
      <c r="I15" s="15" t="n">
        <v>0</v>
      </c>
      <c r="J15" s="61" t="n">
        <v>0</v>
      </c>
      <c r="K15" s="15" t="n">
        <v>0</v>
      </c>
      <c r="L15" s="61" t="n">
        <v>0</v>
      </c>
      <c r="M15" s="60" t="n">
        <v>0</v>
      </c>
      <c r="N15" s="60" t="n">
        <v>0</v>
      </c>
      <c r="O15" s="15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15" t="n">
        <v>0</v>
      </c>
      <c r="U15" s="25"/>
      <c r="V15" s="70"/>
      <c r="W15" s="70"/>
      <c r="X15" s="25"/>
      <c r="Y15" s="25"/>
      <c r="Z15" s="70"/>
      <c r="AA15" s="70"/>
    </row>
    <row r="16" customFormat="false" ht="29" hidden="false" customHeight="true" outlineLevel="0" collapsed="false">
      <c r="A16" s="81" t="s">
        <v>273</v>
      </c>
      <c r="B16" s="36" t="s">
        <v>217</v>
      </c>
      <c r="C16" s="15" t="n">
        <v>1093.88</v>
      </c>
      <c r="D16" s="60" t="n">
        <v>1093.88</v>
      </c>
      <c r="E16" s="15" t="n">
        <v>0</v>
      </c>
      <c r="F16" s="82" t="n">
        <v>0</v>
      </c>
      <c r="G16" s="15" t="n">
        <v>0</v>
      </c>
      <c r="H16" s="60" t="n">
        <v>0</v>
      </c>
      <c r="I16" s="15" t="n">
        <v>0</v>
      </c>
      <c r="J16" s="61" t="n">
        <v>0</v>
      </c>
      <c r="K16" s="15" t="n">
        <v>0</v>
      </c>
      <c r="L16" s="61" t="n">
        <v>0</v>
      </c>
      <c r="M16" s="60" t="n">
        <v>0</v>
      </c>
      <c r="N16" s="60" t="n">
        <v>0</v>
      </c>
      <c r="O16" s="15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15" t="n">
        <v>0</v>
      </c>
      <c r="U16" s="25"/>
      <c r="V16" s="70"/>
      <c r="W16" s="25"/>
      <c r="X16" s="25"/>
      <c r="Y16" s="70"/>
      <c r="Z16" s="70"/>
      <c r="AA16" s="70"/>
    </row>
    <row r="17" customFormat="false" ht="29" hidden="false" customHeight="true" outlineLevel="0" collapsed="false">
      <c r="A17" s="81" t="s">
        <v>274</v>
      </c>
      <c r="B17" s="36" t="s">
        <v>275</v>
      </c>
      <c r="C17" s="15" t="n">
        <v>367.17</v>
      </c>
      <c r="D17" s="60" t="n">
        <v>367.17</v>
      </c>
      <c r="E17" s="15" t="n">
        <v>0</v>
      </c>
      <c r="F17" s="82" t="n">
        <v>0</v>
      </c>
      <c r="G17" s="15" t="n">
        <v>0</v>
      </c>
      <c r="H17" s="60" t="n">
        <v>0</v>
      </c>
      <c r="I17" s="15" t="n">
        <v>0</v>
      </c>
      <c r="J17" s="61" t="n">
        <v>0</v>
      </c>
      <c r="K17" s="15" t="n">
        <v>0</v>
      </c>
      <c r="L17" s="61" t="n">
        <v>0</v>
      </c>
      <c r="M17" s="60" t="n">
        <v>0</v>
      </c>
      <c r="N17" s="60" t="n">
        <v>0</v>
      </c>
      <c r="O17" s="15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15" t="n">
        <v>0</v>
      </c>
      <c r="U17" s="25"/>
      <c r="V17" s="25"/>
      <c r="W17" s="25"/>
      <c r="X17" s="70"/>
      <c r="Y17" s="70"/>
      <c r="Z17" s="70"/>
      <c r="AA17" s="70"/>
    </row>
    <row r="18" customFormat="false" ht="29" hidden="false" customHeight="true" outlineLevel="0" collapsed="false">
      <c r="A18" s="81" t="s">
        <v>276</v>
      </c>
      <c r="B18" s="36" t="s">
        <v>218</v>
      </c>
      <c r="C18" s="15" t="n">
        <v>1419.7</v>
      </c>
      <c r="D18" s="60" t="n">
        <v>1419.7</v>
      </c>
      <c r="E18" s="15" t="n">
        <v>0</v>
      </c>
      <c r="F18" s="82" t="n">
        <v>0</v>
      </c>
      <c r="G18" s="15" t="n">
        <v>0</v>
      </c>
      <c r="H18" s="60" t="n">
        <v>0</v>
      </c>
      <c r="I18" s="15" t="n">
        <v>0</v>
      </c>
      <c r="J18" s="61" t="n">
        <v>0</v>
      </c>
      <c r="K18" s="15" t="n">
        <v>0</v>
      </c>
      <c r="L18" s="61" t="n">
        <v>0</v>
      </c>
      <c r="M18" s="60" t="n">
        <v>0</v>
      </c>
      <c r="N18" s="60" t="n">
        <v>0</v>
      </c>
      <c r="O18" s="15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15" t="n">
        <v>0</v>
      </c>
      <c r="U18" s="25"/>
      <c r="V18" s="70"/>
      <c r="W18" s="25"/>
      <c r="X18" s="70"/>
      <c r="Y18" s="70"/>
      <c r="Z18" s="70"/>
      <c r="AA18" s="70"/>
    </row>
    <row r="19" customFormat="false" ht="29" hidden="false" customHeight="true" outlineLevel="0" collapsed="false">
      <c r="A19" s="81" t="s">
        <v>277</v>
      </c>
      <c r="B19" s="36" t="s">
        <v>278</v>
      </c>
      <c r="C19" s="15" t="n">
        <v>129.45</v>
      </c>
      <c r="D19" s="60" t="n">
        <v>129.45</v>
      </c>
      <c r="E19" s="15" t="n">
        <v>0</v>
      </c>
      <c r="F19" s="82" t="n">
        <v>0</v>
      </c>
      <c r="G19" s="15" t="n">
        <v>0</v>
      </c>
      <c r="H19" s="60" t="n">
        <v>0</v>
      </c>
      <c r="I19" s="15" t="n">
        <v>0</v>
      </c>
      <c r="J19" s="61" t="n">
        <v>0</v>
      </c>
      <c r="K19" s="15" t="n">
        <v>0</v>
      </c>
      <c r="L19" s="61" t="n">
        <v>0</v>
      </c>
      <c r="M19" s="60" t="n">
        <v>0</v>
      </c>
      <c r="N19" s="60" t="n">
        <v>0</v>
      </c>
      <c r="O19" s="15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15" t="n">
        <v>0</v>
      </c>
      <c r="U19" s="70"/>
      <c r="V19" s="25"/>
      <c r="W19" s="70"/>
      <c r="X19" s="70"/>
      <c r="Y19" s="70"/>
      <c r="Z19" s="70"/>
      <c r="AA19" s="70"/>
    </row>
    <row r="20" customFormat="false" ht="29" hidden="false" customHeight="true" outlineLevel="0" collapsed="false">
      <c r="A20" s="81" t="s">
        <v>279</v>
      </c>
      <c r="B20" s="36" t="s">
        <v>280</v>
      </c>
      <c r="C20" s="15" t="n">
        <v>3755.22</v>
      </c>
      <c r="D20" s="60" t="n">
        <v>0</v>
      </c>
      <c r="E20" s="15" t="n">
        <v>0</v>
      </c>
      <c r="F20" s="82" t="n">
        <v>0</v>
      </c>
      <c r="G20" s="15" t="n">
        <v>0</v>
      </c>
      <c r="H20" s="60" t="n">
        <v>0</v>
      </c>
      <c r="I20" s="15" t="n">
        <v>0</v>
      </c>
      <c r="J20" s="61" t="n">
        <v>0</v>
      </c>
      <c r="K20" s="15" t="n">
        <v>0</v>
      </c>
      <c r="L20" s="61" t="n">
        <v>3755.22</v>
      </c>
      <c r="M20" s="60" t="n">
        <v>0</v>
      </c>
      <c r="N20" s="60" t="n">
        <v>0</v>
      </c>
      <c r="O20" s="15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15" t="n">
        <v>0</v>
      </c>
      <c r="U20" s="70"/>
      <c r="V20" s="70"/>
      <c r="W20" s="70"/>
      <c r="X20" s="70"/>
      <c r="Y20" s="70"/>
      <c r="Z20" s="70"/>
      <c r="AA20" s="70"/>
    </row>
    <row r="21" customFormat="false" ht="29" hidden="false" customHeight="true" outlineLevel="0" collapsed="false">
      <c r="A21" s="81" t="s">
        <v>281</v>
      </c>
      <c r="B21" s="36" t="s">
        <v>282</v>
      </c>
      <c r="C21" s="15" t="n">
        <v>128.55</v>
      </c>
      <c r="D21" s="60" t="n">
        <v>128.55</v>
      </c>
      <c r="E21" s="15" t="n">
        <v>0</v>
      </c>
      <c r="F21" s="82" t="n">
        <v>0</v>
      </c>
      <c r="G21" s="15" t="n">
        <v>0</v>
      </c>
      <c r="H21" s="60" t="n">
        <v>0</v>
      </c>
      <c r="I21" s="15" t="n">
        <v>0</v>
      </c>
      <c r="J21" s="61" t="n">
        <v>0</v>
      </c>
      <c r="K21" s="15" t="n">
        <v>0</v>
      </c>
      <c r="L21" s="61" t="n">
        <v>0</v>
      </c>
      <c r="M21" s="60" t="n">
        <v>0</v>
      </c>
      <c r="N21" s="60" t="n">
        <v>0</v>
      </c>
      <c r="O21" s="15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15" t="n">
        <v>0</v>
      </c>
      <c r="U21" s="70"/>
      <c r="V21" s="70"/>
      <c r="W21" s="70"/>
      <c r="X21" s="70"/>
      <c r="Y21" s="70"/>
      <c r="Z21" s="70"/>
      <c r="AA21" s="70"/>
    </row>
    <row r="22" customFormat="false" ht="29" hidden="false" customHeight="true" outlineLevel="0" collapsed="false">
      <c r="A22" s="81" t="s">
        <v>283</v>
      </c>
      <c r="B22" s="36" t="s">
        <v>284</v>
      </c>
      <c r="C22" s="15" t="n">
        <v>99.44</v>
      </c>
      <c r="D22" s="60" t="n">
        <v>99.44</v>
      </c>
      <c r="E22" s="15" t="n">
        <v>0</v>
      </c>
      <c r="F22" s="82" t="n">
        <v>0</v>
      </c>
      <c r="G22" s="15" t="n">
        <v>0</v>
      </c>
      <c r="H22" s="60" t="n">
        <v>0</v>
      </c>
      <c r="I22" s="15" t="n">
        <v>0</v>
      </c>
      <c r="J22" s="61" t="n">
        <v>0</v>
      </c>
      <c r="K22" s="15" t="n">
        <v>0</v>
      </c>
      <c r="L22" s="61" t="n">
        <v>0</v>
      </c>
      <c r="M22" s="60" t="n">
        <v>0</v>
      </c>
      <c r="N22" s="60" t="n">
        <v>0</v>
      </c>
      <c r="O22" s="15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15" t="n">
        <v>0</v>
      </c>
      <c r="U22" s="70"/>
      <c r="V22" s="70"/>
      <c r="W22" s="70"/>
      <c r="X22" s="70"/>
      <c r="Y22" s="70"/>
      <c r="Z22" s="70"/>
      <c r="AA22" s="70"/>
    </row>
    <row r="23" customFormat="false" ht="29" hidden="false" customHeight="true" outlineLevel="0" collapsed="false">
      <c r="A23" s="81" t="s">
        <v>285</v>
      </c>
      <c r="B23" s="36" t="s">
        <v>219</v>
      </c>
      <c r="C23" s="15" t="n">
        <v>229.95</v>
      </c>
      <c r="D23" s="60" t="n">
        <v>229.95</v>
      </c>
      <c r="E23" s="15" t="n">
        <v>0</v>
      </c>
      <c r="F23" s="82" t="n">
        <v>0</v>
      </c>
      <c r="G23" s="15" t="n">
        <v>0</v>
      </c>
      <c r="H23" s="60" t="n">
        <v>0</v>
      </c>
      <c r="I23" s="15" t="n">
        <v>0</v>
      </c>
      <c r="J23" s="61" t="n">
        <v>0</v>
      </c>
      <c r="K23" s="15" t="n">
        <v>0</v>
      </c>
      <c r="L23" s="61" t="n">
        <v>0</v>
      </c>
      <c r="M23" s="60" t="n">
        <v>0</v>
      </c>
      <c r="N23" s="60" t="n">
        <v>0</v>
      </c>
      <c r="O23" s="15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15" t="n">
        <v>0</v>
      </c>
      <c r="U23" s="70"/>
      <c r="V23" s="70"/>
      <c r="W23" s="70"/>
      <c r="X23" s="70"/>
      <c r="Y23" s="70"/>
      <c r="Z23" s="70"/>
      <c r="AA23" s="70"/>
    </row>
    <row r="24" customFormat="false" ht="29" hidden="false" customHeight="true" outlineLevel="0" collapsed="false">
      <c r="A24" s="81" t="s">
        <v>286</v>
      </c>
      <c r="B24" s="36" t="s">
        <v>220</v>
      </c>
      <c r="C24" s="15" t="n">
        <v>3906.27</v>
      </c>
      <c r="D24" s="60" t="n">
        <v>3793.27</v>
      </c>
      <c r="E24" s="15" t="n">
        <v>0</v>
      </c>
      <c r="F24" s="82" t="n">
        <v>113</v>
      </c>
      <c r="G24" s="15" t="n">
        <v>113</v>
      </c>
      <c r="H24" s="60" t="n">
        <v>0</v>
      </c>
      <c r="I24" s="15" t="n">
        <v>0</v>
      </c>
      <c r="J24" s="61" t="n">
        <v>0</v>
      </c>
      <c r="K24" s="15" t="n">
        <v>0</v>
      </c>
      <c r="L24" s="61" t="n">
        <v>0</v>
      </c>
      <c r="M24" s="60" t="n">
        <v>0</v>
      </c>
      <c r="N24" s="60" t="n">
        <v>0</v>
      </c>
      <c r="O24" s="15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15" t="n">
        <v>0</v>
      </c>
      <c r="U24" s="70"/>
      <c r="V24" s="70"/>
      <c r="W24" s="70"/>
      <c r="X24" s="70"/>
      <c r="Y24" s="70"/>
      <c r="Z24" s="70"/>
      <c r="AA24" s="70"/>
    </row>
    <row r="25" customFormat="false" ht="29" hidden="false" customHeight="true" outlineLevel="0" collapsed="false">
      <c r="A25" s="81" t="s">
        <v>287</v>
      </c>
      <c r="B25" s="36" t="s">
        <v>288</v>
      </c>
      <c r="C25" s="15" t="n">
        <v>81.85</v>
      </c>
      <c r="D25" s="60" t="n">
        <v>81.85</v>
      </c>
      <c r="E25" s="15" t="n">
        <v>0</v>
      </c>
      <c r="F25" s="82" t="n">
        <v>0</v>
      </c>
      <c r="G25" s="15" t="n">
        <v>0</v>
      </c>
      <c r="H25" s="60" t="n">
        <v>0</v>
      </c>
      <c r="I25" s="15" t="n">
        <v>0</v>
      </c>
      <c r="J25" s="61" t="n">
        <v>0</v>
      </c>
      <c r="K25" s="15" t="n">
        <v>0</v>
      </c>
      <c r="L25" s="61" t="n">
        <v>0</v>
      </c>
      <c r="M25" s="60" t="n">
        <v>0</v>
      </c>
      <c r="N25" s="60" t="n">
        <v>0</v>
      </c>
      <c r="O25" s="15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15" t="n">
        <v>0</v>
      </c>
      <c r="U25" s="70"/>
      <c r="V25" s="70"/>
      <c r="W25" s="70"/>
      <c r="X25" s="70"/>
      <c r="Y25" s="70"/>
      <c r="Z25" s="70"/>
      <c r="AA25" s="70"/>
    </row>
    <row r="26" customFormat="false" ht="29" hidden="false" customHeight="true" outlineLevel="0" collapsed="false">
      <c r="A26" s="81" t="s">
        <v>289</v>
      </c>
      <c r="B26" s="36" t="s">
        <v>221</v>
      </c>
      <c r="C26" s="15" t="n">
        <v>1191.75</v>
      </c>
      <c r="D26" s="60" t="n">
        <v>1191.75</v>
      </c>
      <c r="E26" s="15" t="n">
        <v>0</v>
      </c>
      <c r="F26" s="82" t="n">
        <v>0</v>
      </c>
      <c r="G26" s="15" t="n">
        <v>0</v>
      </c>
      <c r="H26" s="60" t="n">
        <v>0</v>
      </c>
      <c r="I26" s="15" t="n">
        <v>0</v>
      </c>
      <c r="J26" s="61" t="n">
        <v>0</v>
      </c>
      <c r="K26" s="15" t="n">
        <v>0</v>
      </c>
      <c r="L26" s="61" t="n">
        <v>0</v>
      </c>
      <c r="M26" s="60" t="n">
        <v>0</v>
      </c>
      <c r="N26" s="60" t="n">
        <v>0</v>
      </c>
      <c r="O26" s="15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15" t="n">
        <v>0</v>
      </c>
    </row>
    <row r="27" customFormat="false" ht="29" hidden="false" customHeight="true" outlineLevel="0" collapsed="false">
      <c r="A27" s="81" t="s">
        <v>290</v>
      </c>
      <c r="B27" s="36" t="s">
        <v>222</v>
      </c>
      <c r="C27" s="15" t="n">
        <v>2027.09</v>
      </c>
      <c r="D27" s="60" t="n">
        <v>2027.09</v>
      </c>
      <c r="E27" s="15" t="n">
        <v>0</v>
      </c>
      <c r="F27" s="82" t="n">
        <v>0</v>
      </c>
      <c r="G27" s="15" t="n">
        <v>0</v>
      </c>
      <c r="H27" s="60" t="n">
        <v>0</v>
      </c>
      <c r="I27" s="15" t="n">
        <v>0</v>
      </c>
      <c r="J27" s="61" t="n">
        <v>0</v>
      </c>
      <c r="K27" s="15" t="n">
        <v>0</v>
      </c>
      <c r="L27" s="61" t="n">
        <v>0</v>
      </c>
      <c r="M27" s="60" t="n">
        <v>0</v>
      </c>
      <c r="N27" s="60" t="n">
        <v>0</v>
      </c>
      <c r="O27" s="15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15" t="n">
        <v>0</v>
      </c>
    </row>
    <row r="28" customFormat="false" ht="29" hidden="false" customHeight="true" outlineLevel="0" collapsed="false">
      <c r="A28" s="81"/>
      <c r="B28" s="36" t="s">
        <v>291</v>
      </c>
      <c r="C28" s="15" t="n">
        <v>27168.2</v>
      </c>
      <c r="D28" s="60" t="n">
        <v>27168.2</v>
      </c>
      <c r="E28" s="15" t="n">
        <v>0</v>
      </c>
      <c r="F28" s="82" t="n">
        <v>0</v>
      </c>
      <c r="G28" s="15" t="n">
        <v>0</v>
      </c>
      <c r="H28" s="60" t="n">
        <v>0</v>
      </c>
      <c r="I28" s="15" t="n">
        <v>0</v>
      </c>
      <c r="J28" s="61" t="n">
        <v>0</v>
      </c>
      <c r="K28" s="15" t="n">
        <v>0</v>
      </c>
      <c r="L28" s="61" t="n">
        <v>0</v>
      </c>
      <c r="M28" s="60" t="n">
        <v>0</v>
      </c>
      <c r="N28" s="60" t="n">
        <v>0</v>
      </c>
      <c r="O28" s="15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15" t="n">
        <v>0</v>
      </c>
    </row>
    <row r="29" customFormat="false" ht="29" hidden="false" customHeight="true" outlineLevel="0" collapsed="false">
      <c r="A29" s="81" t="s">
        <v>292</v>
      </c>
      <c r="B29" s="36" t="s">
        <v>293</v>
      </c>
      <c r="C29" s="15" t="n">
        <v>1845.82</v>
      </c>
      <c r="D29" s="60" t="n">
        <v>1845.82</v>
      </c>
      <c r="E29" s="15" t="n">
        <v>0</v>
      </c>
      <c r="F29" s="82" t="n">
        <v>0</v>
      </c>
      <c r="G29" s="15" t="n">
        <v>0</v>
      </c>
      <c r="H29" s="60" t="n">
        <v>0</v>
      </c>
      <c r="I29" s="15" t="n">
        <v>0</v>
      </c>
      <c r="J29" s="61" t="n">
        <v>0</v>
      </c>
      <c r="K29" s="15" t="n">
        <v>0</v>
      </c>
      <c r="L29" s="61" t="n">
        <v>0</v>
      </c>
      <c r="M29" s="60" t="n">
        <v>0</v>
      </c>
      <c r="N29" s="60" t="n">
        <v>0</v>
      </c>
      <c r="O29" s="15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15" t="n">
        <v>0</v>
      </c>
    </row>
    <row r="30" customFormat="false" ht="29" hidden="false" customHeight="true" outlineLevel="0" collapsed="false">
      <c r="A30" s="81" t="s">
        <v>294</v>
      </c>
      <c r="B30" s="36" t="s">
        <v>295</v>
      </c>
      <c r="C30" s="15" t="n">
        <v>5081.34</v>
      </c>
      <c r="D30" s="60" t="n">
        <v>5081.34</v>
      </c>
      <c r="E30" s="15" t="n">
        <v>0</v>
      </c>
      <c r="F30" s="82" t="n">
        <v>0</v>
      </c>
      <c r="G30" s="15" t="n">
        <v>0</v>
      </c>
      <c r="H30" s="60" t="n">
        <v>0</v>
      </c>
      <c r="I30" s="15" t="n">
        <v>0</v>
      </c>
      <c r="J30" s="61" t="n">
        <v>0</v>
      </c>
      <c r="K30" s="15" t="n">
        <v>0</v>
      </c>
      <c r="L30" s="61" t="n">
        <v>0</v>
      </c>
      <c r="M30" s="60" t="n">
        <v>0</v>
      </c>
      <c r="N30" s="60" t="n">
        <v>0</v>
      </c>
      <c r="O30" s="15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15" t="n">
        <v>0</v>
      </c>
    </row>
    <row r="31" customFormat="false" ht="29" hidden="false" customHeight="true" outlineLevel="0" collapsed="false">
      <c r="A31" s="81" t="s">
        <v>296</v>
      </c>
      <c r="B31" s="36" t="s">
        <v>297</v>
      </c>
      <c r="C31" s="15" t="n">
        <v>6417.91</v>
      </c>
      <c r="D31" s="60" t="n">
        <v>6417.91</v>
      </c>
      <c r="E31" s="15" t="n">
        <v>0</v>
      </c>
      <c r="F31" s="82" t="n">
        <v>0</v>
      </c>
      <c r="G31" s="15" t="n">
        <v>0</v>
      </c>
      <c r="H31" s="60" t="n">
        <v>0</v>
      </c>
      <c r="I31" s="15" t="n">
        <v>0</v>
      </c>
      <c r="J31" s="61" t="n">
        <v>0</v>
      </c>
      <c r="K31" s="15" t="n">
        <v>0</v>
      </c>
      <c r="L31" s="61" t="n">
        <v>0</v>
      </c>
      <c r="M31" s="60" t="n">
        <v>0</v>
      </c>
      <c r="N31" s="60" t="n">
        <v>0</v>
      </c>
      <c r="O31" s="15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15" t="n">
        <v>0</v>
      </c>
    </row>
    <row r="32" customFormat="false" ht="29" hidden="false" customHeight="true" outlineLevel="0" collapsed="false">
      <c r="A32" s="81" t="s">
        <v>298</v>
      </c>
      <c r="B32" s="36" t="s">
        <v>299</v>
      </c>
      <c r="C32" s="15" t="n">
        <v>2705.98</v>
      </c>
      <c r="D32" s="60" t="n">
        <v>2705.98</v>
      </c>
      <c r="E32" s="15" t="n">
        <v>0</v>
      </c>
      <c r="F32" s="82" t="n">
        <v>0</v>
      </c>
      <c r="G32" s="15" t="n">
        <v>0</v>
      </c>
      <c r="H32" s="60" t="n">
        <v>0</v>
      </c>
      <c r="I32" s="15" t="n">
        <v>0</v>
      </c>
      <c r="J32" s="61" t="n">
        <v>0</v>
      </c>
      <c r="K32" s="15" t="n">
        <v>0</v>
      </c>
      <c r="L32" s="61" t="n">
        <v>0</v>
      </c>
      <c r="M32" s="60" t="n">
        <v>0</v>
      </c>
      <c r="N32" s="60" t="n">
        <v>0</v>
      </c>
      <c r="O32" s="15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15" t="n">
        <v>0</v>
      </c>
    </row>
    <row r="33" customFormat="false" ht="29" hidden="false" customHeight="true" outlineLevel="0" collapsed="false">
      <c r="A33" s="81" t="s">
        <v>300</v>
      </c>
      <c r="B33" s="36" t="s">
        <v>301</v>
      </c>
      <c r="C33" s="15" t="n">
        <v>5060.4</v>
      </c>
      <c r="D33" s="60" t="n">
        <v>5060.4</v>
      </c>
      <c r="E33" s="15" t="n">
        <v>0</v>
      </c>
      <c r="F33" s="82" t="n">
        <v>0</v>
      </c>
      <c r="G33" s="15" t="n">
        <v>0</v>
      </c>
      <c r="H33" s="60" t="n">
        <v>0</v>
      </c>
      <c r="I33" s="15" t="n">
        <v>0</v>
      </c>
      <c r="J33" s="61" t="n">
        <v>0</v>
      </c>
      <c r="K33" s="15" t="n">
        <v>0</v>
      </c>
      <c r="L33" s="61" t="n">
        <v>0</v>
      </c>
      <c r="M33" s="60" t="n">
        <v>0</v>
      </c>
      <c r="N33" s="60" t="n">
        <v>0</v>
      </c>
      <c r="O33" s="15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15" t="n">
        <v>0</v>
      </c>
    </row>
    <row r="34" customFormat="false" ht="29" hidden="false" customHeight="true" outlineLevel="0" collapsed="false">
      <c r="A34" s="81" t="s">
        <v>302</v>
      </c>
      <c r="B34" s="36" t="s">
        <v>303</v>
      </c>
      <c r="C34" s="15" t="n">
        <v>797.28</v>
      </c>
      <c r="D34" s="60" t="n">
        <v>797.28</v>
      </c>
      <c r="E34" s="15" t="n">
        <v>0</v>
      </c>
      <c r="F34" s="82" t="n">
        <v>0</v>
      </c>
      <c r="G34" s="15" t="n">
        <v>0</v>
      </c>
      <c r="H34" s="60" t="n">
        <v>0</v>
      </c>
      <c r="I34" s="15" t="n">
        <v>0</v>
      </c>
      <c r="J34" s="61" t="n">
        <v>0</v>
      </c>
      <c r="K34" s="15" t="n">
        <v>0</v>
      </c>
      <c r="L34" s="61" t="n">
        <v>0</v>
      </c>
      <c r="M34" s="60" t="n">
        <v>0</v>
      </c>
      <c r="N34" s="60" t="n">
        <v>0</v>
      </c>
      <c r="O34" s="15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15" t="n">
        <v>0</v>
      </c>
    </row>
    <row r="35" customFormat="false" ht="29" hidden="false" customHeight="true" outlineLevel="0" collapsed="false">
      <c r="A35" s="81" t="s">
        <v>304</v>
      </c>
      <c r="B35" s="36" t="s">
        <v>305</v>
      </c>
      <c r="C35" s="15" t="n">
        <v>168.75</v>
      </c>
      <c r="D35" s="60" t="n">
        <v>168.75</v>
      </c>
      <c r="E35" s="15" t="n">
        <v>0</v>
      </c>
      <c r="F35" s="82" t="n">
        <v>0</v>
      </c>
      <c r="G35" s="15" t="n">
        <v>0</v>
      </c>
      <c r="H35" s="60" t="n">
        <v>0</v>
      </c>
      <c r="I35" s="15" t="n">
        <v>0</v>
      </c>
      <c r="J35" s="61" t="n">
        <v>0</v>
      </c>
      <c r="K35" s="15" t="n">
        <v>0</v>
      </c>
      <c r="L35" s="61" t="n">
        <v>0</v>
      </c>
      <c r="M35" s="60" t="n">
        <v>0</v>
      </c>
      <c r="N35" s="60" t="n">
        <v>0</v>
      </c>
      <c r="O35" s="15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15" t="n">
        <v>0</v>
      </c>
    </row>
    <row r="36" customFormat="false" ht="29" hidden="false" customHeight="true" outlineLevel="0" collapsed="false">
      <c r="A36" s="81" t="s">
        <v>306</v>
      </c>
      <c r="B36" s="36" t="s">
        <v>307</v>
      </c>
      <c r="C36" s="15" t="n">
        <v>68.89</v>
      </c>
      <c r="D36" s="60" t="n">
        <v>68.89</v>
      </c>
      <c r="E36" s="15" t="n">
        <v>0</v>
      </c>
      <c r="F36" s="82" t="n">
        <v>0</v>
      </c>
      <c r="G36" s="15" t="n">
        <v>0</v>
      </c>
      <c r="H36" s="60" t="n">
        <v>0</v>
      </c>
      <c r="I36" s="15" t="n">
        <v>0</v>
      </c>
      <c r="J36" s="61" t="n">
        <v>0</v>
      </c>
      <c r="K36" s="15" t="n">
        <v>0</v>
      </c>
      <c r="L36" s="61" t="n">
        <v>0</v>
      </c>
      <c r="M36" s="60" t="n">
        <v>0</v>
      </c>
      <c r="N36" s="60" t="n">
        <v>0</v>
      </c>
      <c r="O36" s="15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15" t="n">
        <v>0</v>
      </c>
    </row>
    <row r="37" customFormat="false" ht="29" hidden="false" customHeight="true" outlineLevel="0" collapsed="false">
      <c r="A37" s="81" t="s">
        <v>308</v>
      </c>
      <c r="B37" s="36" t="s">
        <v>309</v>
      </c>
      <c r="C37" s="15" t="n">
        <v>359.3</v>
      </c>
      <c r="D37" s="60" t="n">
        <v>359.3</v>
      </c>
      <c r="E37" s="15" t="n">
        <v>0</v>
      </c>
      <c r="F37" s="82" t="n">
        <v>0</v>
      </c>
      <c r="G37" s="15" t="n">
        <v>0</v>
      </c>
      <c r="H37" s="60" t="n">
        <v>0</v>
      </c>
      <c r="I37" s="15" t="n">
        <v>0</v>
      </c>
      <c r="J37" s="61" t="n">
        <v>0</v>
      </c>
      <c r="K37" s="15" t="n">
        <v>0</v>
      </c>
      <c r="L37" s="61" t="n">
        <v>0</v>
      </c>
      <c r="M37" s="60" t="n">
        <v>0</v>
      </c>
      <c r="N37" s="60" t="n">
        <v>0</v>
      </c>
      <c r="O37" s="15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15" t="n">
        <v>0</v>
      </c>
    </row>
    <row r="38" customFormat="false" ht="29" hidden="false" customHeight="true" outlineLevel="0" collapsed="false">
      <c r="A38" s="81" t="s">
        <v>310</v>
      </c>
      <c r="B38" s="36" t="s">
        <v>311</v>
      </c>
      <c r="C38" s="15" t="n">
        <v>215.03</v>
      </c>
      <c r="D38" s="60" t="n">
        <v>215.03</v>
      </c>
      <c r="E38" s="15" t="n">
        <v>0</v>
      </c>
      <c r="F38" s="82" t="n">
        <v>0</v>
      </c>
      <c r="G38" s="15" t="n">
        <v>0</v>
      </c>
      <c r="H38" s="60" t="n">
        <v>0</v>
      </c>
      <c r="I38" s="15" t="n">
        <v>0</v>
      </c>
      <c r="J38" s="61" t="n">
        <v>0</v>
      </c>
      <c r="K38" s="15" t="n">
        <v>0</v>
      </c>
      <c r="L38" s="61" t="n">
        <v>0</v>
      </c>
      <c r="M38" s="60" t="n">
        <v>0</v>
      </c>
      <c r="N38" s="60" t="n">
        <v>0</v>
      </c>
      <c r="O38" s="15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15" t="n">
        <v>0</v>
      </c>
    </row>
    <row r="39" customFormat="false" ht="29" hidden="false" customHeight="true" outlineLevel="0" collapsed="false">
      <c r="A39" s="81" t="s">
        <v>312</v>
      </c>
      <c r="B39" s="36" t="s">
        <v>313</v>
      </c>
      <c r="C39" s="15" t="n">
        <v>245.35</v>
      </c>
      <c r="D39" s="60" t="n">
        <v>245.35</v>
      </c>
      <c r="E39" s="15" t="n">
        <v>0</v>
      </c>
      <c r="F39" s="82" t="n">
        <v>0</v>
      </c>
      <c r="G39" s="15" t="n">
        <v>0</v>
      </c>
      <c r="H39" s="60" t="n">
        <v>0</v>
      </c>
      <c r="I39" s="15" t="n">
        <v>0</v>
      </c>
      <c r="J39" s="61" t="n">
        <v>0</v>
      </c>
      <c r="K39" s="15" t="n">
        <v>0</v>
      </c>
      <c r="L39" s="61" t="n">
        <v>0</v>
      </c>
      <c r="M39" s="60" t="n">
        <v>0</v>
      </c>
      <c r="N39" s="60" t="n">
        <v>0</v>
      </c>
      <c r="O39" s="15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15" t="n">
        <v>0</v>
      </c>
    </row>
    <row r="40" customFormat="false" ht="29" hidden="false" customHeight="true" outlineLevel="0" collapsed="false">
      <c r="A40" s="81" t="s">
        <v>314</v>
      </c>
      <c r="B40" s="36" t="s">
        <v>315</v>
      </c>
      <c r="C40" s="15" t="n">
        <v>3001.48</v>
      </c>
      <c r="D40" s="60" t="n">
        <v>3001.48</v>
      </c>
      <c r="E40" s="15" t="n">
        <v>0</v>
      </c>
      <c r="F40" s="82" t="n">
        <v>0</v>
      </c>
      <c r="G40" s="15" t="n">
        <v>0</v>
      </c>
      <c r="H40" s="60" t="n">
        <v>0</v>
      </c>
      <c r="I40" s="15" t="n">
        <v>0</v>
      </c>
      <c r="J40" s="61" t="n">
        <v>0</v>
      </c>
      <c r="K40" s="15" t="n">
        <v>0</v>
      </c>
      <c r="L40" s="61" t="n">
        <v>0</v>
      </c>
      <c r="M40" s="60" t="n">
        <v>0</v>
      </c>
      <c r="N40" s="60" t="n">
        <v>0</v>
      </c>
      <c r="O40" s="15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15" t="n">
        <v>0</v>
      </c>
    </row>
    <row r="41" customFormat="false" ht="29" hidden="false" customHeight="true" outlineLevel="0" collapsed="false">
      <c r="A41" s="81" t="s">
        <v>316</v>
      </c>
      <c r="B41" s="36" t="s">
        <v>317</v>
      </c>
      <c r="C41" s="15" t="n">
        <v>307.89</v>
      </c>
      <c r="D41" s="60" t="n">
        <v>307.89</v>
      </c>
      <c r="E41" s="15" t="n">
        <v>0</v>
      </c>
      <c r="F41" s="82" t="n">
        <v>0</v>
      </c>
      <c r="G41" s="15" t="n">
        <v>0</v>
      </c>
      <c r="H41" s="60" t="n">
        <v>0</v>
      </c>
      <c r="I41" s="15" t="n">
        <v>0</v>
      </c>
      <c r="J41" s="61" t="n">
        <v>0</v>
      </c>
      <c r="K41" s="15" t="n">
        <v>0</v>
      </c>
      <c r="L41" s="61" t="n">
        <v>0</v>
      </c>
      <c r="M41" s="60" t="n">
        <v>0</v>
      </c>
      <c r="N41" s="60" t="n">
        <v>0</v>
      </c>
      <c r="O41" s="15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15" t="n">
        <v>0</v>
      </c>
    </row>
    <row r="42" customFormat="false" ht="29" hidden="false" customHeight="true" outlineLevel="0" collapsed="false">
      <c r="A42" s="81" t="s">
        <v>318</v>
      </c>
      <c r="B42" s="36" t="s">
        <v>319</v>
      </c>
      <c r="C42" s="15" t="n">
        <v>333.9</v>
      </c>
      <c r="D42" s="60" t="n">
        <v>333.9</v>
      </c>
      <c r="E42" s="15" t="n">
        <v>0</v>
      </c>
      <c r="F42" s="82" t="n">
        <v>0</v>
      </c>
      <c r="G42" s="15" t="n">
        <v>0</v>
      </c>
      <c r="H42" s="60" t="n">
        <v>0</v>
      </c>
      <c r="I42" s="15" t="n">
        <v>0</v>
      </c>
      <c r="J42" s="61" t="n">
        <v>0</v>
      </c>
      <c r="K42" s="15" t="n">
        <v>0</v>
      </c>
      <c r="L42" s="61" t="n">
        <v>0</v>
      </c>
      <c r="M42" s="60" t="n">
        <v>0</v>
      </c>
      <c r="N42" s="60" t="n">
        <v>0</v>
      </c>
      <c r="O42" s="15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15" t="n">
        <v>0</v>
      </c>
    </row>
    <row r="43" customFormat="false" ht="29" hidden="false" customHeight="true" outlineLevel="0" collapsed="false">
      <c r="A43" s="81" t="s">
        <v>320</v>
      </c>
      <c r="B43" s="36" t="s">
        <v>321</v>
      </c>
      <c r="C43" s="15" t="n">
        <v>558.88</v>
      </c>
      <c r="D43" s="60" t="n">
        <v>558.88</v>
      </c>
      <c r="E43" s="15" t="n">
        <v>0</v>
      </c>
      <c r="F43" s="82" t="n">
        <v>0</v>
      </c>
      <c r="G43" s="15" t="n">
        <v>0</v>
      </c>
      <c r="H43" s="60" t="n">
        <v>0</v>
      </c>
      <c r="I43" s="15" t="n">
        <v>0</v>
      </c>
      <c r="J43" s="61" t="n">
        <v>0</v>
      </c>
      <c r="K43" s="15" t="n">
        <v>0</v>
      </c>
      <c r="L43" s="61" t="n">
        <v>0</v>
      </c>
      <c r="M43" s="60" t="n">
        <v>0</v>
      </c>
      <c r="N43" s="60" t="n">
        <v>0</v>
      </c>
      <c r="O43" s="15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15" t="n">
        <v>0</v>
      </c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5"/>
  <sheetViews>
    <sheetView showFormulas="false" showGridLines="false" showRowColHeaders="true" showZeros="false" rightToLeft="false" tabSelected="true" showOutlineSymbols="true" defaultGridColor="true" view="normal" topLeftCell="B3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1.4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322</v>
      </c>
      <c r="B2" s="2"/>
      <c r="C2" s="2"/>
      <c r="D2" s="2"/>
      <c r="E2" s="2"/>
      <c r="F2" s="2"/>
      <c r="G2" s="2"/>
      <c r="H2" s="2"/>
      <c r="I2" s="2"/>
      <c r="J2" s="2"/>
      <c r="K2" s="2"/>
      <c r="L2" s="86"/>
    </row>
    <row r="3" customFormat="false" ht="20.1" hidden="false" customHeight="true" outlineLevel="0" collapsed="false">
      <c r="A3" s="87" t="s">
        <v>323</v>
      </c>
      <c r="B3" s="88"/>
      <c r="C3" s="89"/>
      <c r="D3" s="90"/>
      <c r="E3" s="90"/>
      <c r="F3" s="91"/>
      <c r="G3" s="92"/>
      <c r="I3" s="86"/>
      <c r="J3" s="86"/>
      <c r="K3" s="93" t="s">
        <v>2</v>
      </c>
      <c r="L3" s="86"/>
    </row>
    <row r="4" customFormat="false" ht="20" hidden="false" customHeight="true" outlineLevel="0" collapsed="false">
      <c r="A4" s="94" t="s">
        <v>44</v>
      </c>
      <c r="B4" s="95" t="s">
        <v>324</v>
      </c>
      <c r="C4" s="96" t="s">
        <v>325</v>
      </c>
      <c r="D4" s="97" t="s">
        <v>47</v>
      </c>
      <c r="E4" s="98" t="s">
        <v>48</v>
      </c>
      <c r="F4" s="99" t="s">
        <v>326</v>
      </c>
      <c r="G4" s="99" t="s">
        <v>327</v>
      </c>
      <c r="H4" s="100" t="s">
        <v>328</v>
      </c>
      <c r="I4" s="98" t="s">
        <v>329</v>
      </c>
      <c r="J4" s="98" t="s">
        <v>330</v>
      </c>
      <c r="K4" s="98" t="s">
        <v>182</v>
      </c>
      <c r="L4" s="86"/>
    </row>
    <row r="5" customFormat="false" ht="20" hidden="false" customHeight="true" outlineLevel="0" collapsed="false">
      <c r="A5" s="94"/>
      <c r="B5" s="95"/>
      <c r="C5" s="96"/>
      <c r="D5" s="97"/>
      <c r="E5" s="98"/>
      <c r="F5" s="99"/>
      <c r="G5" s="99"/>
      <c r="H5" s="100"/>
      <c r="I5" s="98"/>
      <c r="J5" s="98"/>
      <c r="K5" s="98"/>
      <c r="L5" s="86"/>
    </row>
    <row r="6" customFormat="false" ht="29" hidden="false" customHeight="true" outlineLevel="0" collapsed="false">
      <c r="A6" s="101" t="s">
        <v>212</v>
      </c>
      <c r="B6" s="102" t="s">
        <v>212</v>
      </c>
      <c r="C6" s="103" t="n">
        <v>1</v>
      </c>
      <c r="D6" s="104" t="n">
        <v>2</v>
      </c>
      <c r="E6" s="103" t="n">
        <v>3</v>
      </c>
      <c r="F6" s="104" t="n">
        <v>4</v>
      </c>
      <c r="G6" s="103" t="n">
        <v>5</v>
      </c>
      <c r="H6" s="104" t="n">
        <v>6</v>
      </c>
      <c r="I6" s="103" t="n">
        <v>7</v>
      </c>
      <c r="J6" s="104" t="n">
        <v>8</v>
      </c>
      <c r="K6" s="103" t="n">
        <v>9</v>
      </c>
      <c r="L6" s="86"/>
    </row>
    <row r="7" customFormat="false" ht="29" hidden="false" customHeight="true" outlineLevel="0" collapsed="false">
      <c r="A7" s="62"/>
      <c r="B7" s="105" t="s">
        <v>46</v>
      </c>
      <c r="C7" s="15" t="n">
        <v>47352.15</v>
      </c>
      <c r="D7" s="15" t="n">
        <v>25436.88</v>
      </c>
      <c r="E7" s="15" t="n">
        <v>18160.05</v>
      </c>
      <c r="F7" s="15" t="n">
        <v>0</v>
      </c>
      <c r="G7" s="82" t="n">
        <v>3755.22</v>
      </c>
      <c r="H7" s="82" t="n">
        <v>0</v>
      </c>
      <c r="I7" s="82" t="n">
        <v>0</v>
      </c>
      <c r="J7" s="82" t="n">
        <v>0</v>
      </c>
      <c r="K7" s="82" t="n">
        <v>0</v>
      </c>
      <c r="L7" s="106"/>
      <c r="M7" s="12"/>
      <c r="N7" s="12"/>
    </row>
    <row r="8" customFormat="false" ht="29" hidden="false" customHeight="true" outlineLevel="0" collapsed="false">
      <c r="A8" s="62" t="s">
        <v>55</v>
      </c>
      <c r="B8" s="105" t="s">
        <v>56</v>
      </c>
      <c r="C8" s="15" t="n">
        <v>3544.66</v>
      </c>
      <c r="D8" s="15" t="n">
        <v>2726.84</v>
      </c>
      <c r="E8" s="15" t="n">
        <v>817.82</v>
      </c>
      <c r="F8" s="15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6"/>
    </row>
    <row r="9" customFormat="false" ht="29" hidden="false" customHeight="true" outlineLevel="0" collapsed="false">
      <c r="A9" s="62" t="s">
        <v>57</v>
      </c>
      <c r="B9" s="105" t="s">
        <v>58</v>
      </c>
      <c r="C9" s="15" t="n">
        <v>3544.66</v>
      </c>
      <c r="D9" s="15" t="n">
        <v>2726.84</v>
      </c>
      <c r="E9" s="15" t="n">
        <v>817.82</v>
      </c>
      <c r="F9" s="15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</row>
    <row r="10" customFormat="false" ht="29" hidden="false" customHeight="true" outlineLevel="0" collapsed="false">
      <c r="A10" s="62" t="s">
        <v>53</v>
      </c>
      <c r="B10" s="105" t="s">
        <v>59</v>
      </c>
      <c r="C10" s="15" t="n">
        <v>3544.66</v>
      </c>
      <c r="D10" s="15" t="n">
        <v>2726.84</v>
      </c>
      <c r="E10" s="15" t="n">
        <v>817.82</v>
      </c>
      <c r="F10" s="15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</row>
    <row r="11" customFormat="false" ht="29" hidden="false" customHeight="true" outlineLevel="0" collapsed="false">
      <c r="A11" s="62" t="s">
        <v>60</v>
      </c>
      <c r="B11" s="105" t="s">
        <v>61</v>
      </c>
      <c r="C11" s="15" t="n">
        <v>2</v>
      </c>
      <c r="D11" s="15" t="n">
        <v>0</v>
      </c>
      <c r="E11" s="15" t="n">
        <v>2</v>
      </c>
      <c r="F11" s="15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</row>
    <row r="12" customFormat="false" ht="29" hidden="false" customHeight="true" outlineLevel="0" collapsed="false">
      <c r="A12" s="62" t="s">
        <v>51</v>
      </c>
      <c r="B12" s="105" t="s">
        <v>62</v>
      </c>
      <c r="C12" s="15" t="n">
        <v>2</v>
      </c>
      <c r="D12" s="15" t="n">
        <v>0</v>
      </c>
      <c r="E12" s="15" t="n">
        <v>2</v>
      </c>
      <c r="F12" s="15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</row>
    <row r="13" customFormat="false" ht="29" hidden="false" customHeight="true" outlineLevel="0" collapsed="false">
      <c r="A13" s="62" t="s">
        <v>63</v>
      </c>
      <c r="B13" s="105" t="s">
        <v>64</v>
      </c>
      <c r="C13" s="15" t="n">
        <v>2</v>
      </c>
      <c r="D13" s="15" t="n">
        <v>0</v>
      </c>
      <c r="E13" s="15" t="n">
        <v>2</v>
      </c>
      <c r="F13" s="15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</row>
    <row r="14" customFormat="false" ht="29" hidden="false" customHeight="true" outlineLevel="0" collapsed="false">
      <c r="A14" s="62" t="s">
        <v>65</v>
      </c>
      <c r="B14" s="105" t="s">
        <v>66</v>
      </c>
      <c r="C14" s="15" t="n">
        <v>930.46</v>
      </c>
      <c r="D14" s="15" t="n">
        <v>930.46</v>
      </c>
      <c r="E14" s="15" t="n">
        <v>0</v>
      </c>
      <c r="F14" s="15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</row>
    <row r="15" customFormat="false" ht="29" hidden="false" customHeight="true" outlineLevel="0" collapsed="false">
      <c r="A15" s="62" t="s">
        <v>71</v>
      </c>
      <c r="B15" s="105" t="s">
        <v>72</v>
      </c>
      <c r="C15" s="15" t="n">
        <v>930.46</v>
      </c>
      <c r="D15" s="15" t="n">
        <v>930.46</v>
      </c>
      <c r="E15" s="15" t="n">
        <v>0</v>
      </c>
      <c r="F15" s="15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</row>
    <row r="16" customFormat="false" ht="29" hidden="false" customHeight="true" outlineLevel="0" collapsed="false">
      <c r="A16" s="62" t="s">
        <v>69</v>
      </c>
      <c r="B16" s="105" t="s">
        <v>73</v>
      </c>
      <c r="C16" s="15" t="n">
        <v>146.03</v>
      </c>
      <c r="D16" s="15" t="n">
        <v>146.03</v>
      </c>
      <c r="E16" s="15" t="n">
        <v>0</v>
      </c>
      <c r="F16" s="15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</row>
    <row r="17" customFormat="false" ht="29" hidden="false" customHeight="true" outlineLevel="0" collapsed="false">
      <c r="A17" s="62" t="s">
        <v>53</v>
      </c>
      <c r="B17" s="105" t="s">
        <v>74</v>
      </c>
      <c r="C17" s="15" t="n">
        <v>784.43</v>
      </c>
      <c r="D17" s="15" t="n">
        <v>784.43</v>
      </c>
      <c r="E17" s="15" t="n">
        <v>0</v>
      </c>
      <c r="F17" s="15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</row>
    <row r="18" customFormat="false" ht="29" hidden="false" customHeight="true" outlineLevel="0" collapsed="false">
      <c r="A18" s="62" t="s">
        <v>75</v>
      </c>
      <c r="B18" s="105" t="s">
        <v>76</v>
      </c>
      <c r="C18" s="15" t="n">
        <v>42236.44</v>
      </c>
      <c r="D18" s="15" t="n">
        <v>21140.99</v>
      </c>
      <c r="E18" s="15" t="n">
        <v>17340.23</v>
      </c>
      <c r="F18" s="15" t="n">
        <v>0</v>
      </c>
      <c r="G18" s="82" t="n">
        <v>3755.22</v>
      </c>
      <c r="H18" s="82" t="n">
        <v>0</v>
      </c>
      <c r="I18" s="82" t="n">
        <v>0</v>
      </c>
      <c r="J18" s="82" t="n">
        <v>0</v>
      </c>
      <c r="K18" s="82" t="n">
        <v>0</v>
      </c>
    </row>
    <row r="19" customFormat="false" ht="29" hidden="false" customHeight="true" outlineLevel="0" collapsed="false">
      <c r="A19" s="62" t="s">
        <v>51</v>
      </c>
      <c r="B19" s="105" t="s">
        <v>77</v>
      </c>
      <c r="C19" s="15" t="n">
        <v>1162.65</v>
      </c>
      <c r="D19" s="15" t="n">
        <v>902.32</v>
      </c>
      <c r="E19" s="15" t="n">
        <v>260.33</v>
      </c>
      <c r="F19" s="15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</row>
    <row r="20" customFormat="false" ht="29" hidden="false" customHeight="true" outlineLevel="0" collapsed="false">
      <c r="A20" s="62" t="s">
        <v>69</v>
      </c>
      <c r="B20" s="105" t="s">
        <v>78</v>
      </c>
      <c r="C20" s="15" t="n">
        <v>815.07</v>
      </c>
      <c r="D20" s="15" t="n">
        <v>777.01</v>
      </c>
      <c r="E20" s="15" t="n">
        <v>38.06</v>
      </c>
      <c r="F20" s="15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</row>
    <row r="21" customFormat="false" ht="29" hidden="false" customHeight="true" outlineLevel="0" collapsed="false">
      <c r="A21" s="62" t="s">
        <v>53</v>
      </c>
      <c r="B21" s="105" t="s">
        <v>79</v>
      </c>
      <c r="C21" s="15" t="n">
        <v>21</v>
      </c>
      <c r="D21" s="15" t="n">
        <v>0</v>
      </c>
      <c r="E21" s="15" t="n">
        <v>21</v>
      </c>
      <c r="F21" s="15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</row>
    <row r="22" customFormat="false" ht="29" hidden="false" customHeight="true" outlineLevel="0" collapsed="false">
      <c r="A22" s="62" t="s">
        <v>63</v>
      </c>
      <c r="B22" s="105" t="s">
        <v>80</v>
      </c>
      <c r="C22" s="15" t="n">
        <v>326.58</v>
      </c>
      <c r="D22" s="15" t="n">
        <v>125.31</v>
      </c>
      <c r="E22" s="15" t="n">
        <v>201.27</v>
      </c>
      <c r="F22" s="15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</row>
    <row r="23" customFormat="false" ht="29" hidden="false" customHeight="true" outlineLevel="0" collapsed="false">
      <c r="A23" s="62" t="s">
        <v>67</v>
      </c>
      <c r="B23" s="105" t="s">
        <v>81</v>
      </c>
      <c r="C23" s="15" t="n">
        <v>23882.81</v>
      </c>
      <c r="D23" s="15" t="n">
        <v>15270</v>
      </c>
      <c r="E23" s="15" t="n">
        <v>8612.81</v>
      </c>
      <c r="F23" s="15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</row>
    <row r="24" customFormat="false" ht="29" hidden="false" customHeight="true" outlineLevel="0" collapsed="false">
      <c r="A24" s="62" t="s">
        <v>69</v>
      </c>
      <c r="B24" s="105" t="s">
        <v>82</v>
      </c>
      <c r="C24" s="15" t="n">
        <v>17735.07</v>
      </c>
      <c r="D24" s="15" t="n">
        <v>11171.9</v>
      </c>
      <c r="E24" s="15" t="n">
        <v>6563.17</v>
      </c>
      <c r="F24" s="15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</row>
    <row r="25" customFormat="false" ht="29" hidden="false" customHeight="true" outlineLevel="0" collapsed="false">
      <c r="A25" s="62" t="s">
        <v>53</v>
      </c>
      <c r="B25" s="105" t="s">
        <v>83</v>
      </c>
      <c r="C25" s="15" t="n">
        <v>2708.23</v>
      </c>
      <c r="D25" s="15" t="n">
        <v>1589.08</v>
      </c>
      <c r="E25" s="15" t="n">
        <v>1119.15</v>
      </c>
      <c r="F25" s="15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</row>
    <row r="26" customFormat="false" ht="29" hidden="false" customHeight="true" outlineLevel="0" collapsed="false">
      <c r="A26" s="62" t="s">
        <v>84</v>
      </c>
      <c r="B26" s="105" t="s">
        <v>85</v>
      </c>
      <c r="C26" s="15" t="n">
        <v>2356.32</v>
      </c>
      <c r="D26" s="15" t="n">
        <v>1586.33</v>
      </c>
      <c r="E26" s="15" t="n">
        <v>769.99</v>
      </c>
      <c r="F26" s="15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</row>
    <row r="27" customFormat="false" ht="29" hidden="false" customHeight="true" outlineLevel="0" collapsed="false">
      <c r="A27" s="62" t="s">
        <v>86</v>
      </c>
      <c r="B27" s="105" t="s">
        <v>87</v>
      </c>
      <c r="C27" s="15" t="n">
        <v>797.28</v>
      </c>
      <c r="D27" s="15" t="n">
        <v>636.78</v>
      </c>
      <c r="E27" s="15" t="n">
        <v>160.5</v>
      </c>
      <c r="F27" s="15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</row>
    <row r="28" customFormat="false" ht="29" hidden="false" customHeight="true" outlineLevel="0" collapsed="false">
      <c r="A28" s="62" t="s">
        <v>90</v>
      </c>
      <c r="B28" s="105" t="s">
        <v>91</v>
      </c>
      <c r="C28" s="15" t="n">
        <v>285.91</v>
      </c>
      <c r="D28" s="15" t="n">
        <v>285.91</v>
      </c>
      <c r="E28" s="15" t="n">
        <v>0</v>
      </c>
      <c r="F28" s="15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</row>
    <row r="29" customFormat="false" ht="29" hidden="false" customHeight="true" outlineLevel="0" collapsed="false">
      <c r="A29" s="62" t="s">
        <v>57</v>
      </c>
      <c r="B29" s="105" t="s">
        <v>93</v>
      </c>
      <c r="C29" s="15" t="n">
        <v>1854.84</v>
      </c>
      <c r="D29" s="15" t="n">
        <v>1050.9</v>
      </c>
      <c r="E29" s="15" t="n">
        <v>803.94</v>
      </c>
      <c r="F29" s="15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</row>
    <row r="30" customFormat="false" ht="29" hidden="false" customHeight="true" outlineLevel="0" collapsed="false">
      <c r="A30" s="62" t="s">
        <v>69</v>
      </c>
      <c r="B30" s="105" t="s">
        <v>94</v>
      </c>
      <c r="C30" s="15" t="n">
        <v>1839.84</v>
      </c>
      <c r="D30" s="15" t="n">
        <v>1050.9</v>
      </c>
      <c r="E30" s="15" t="n">
        <v>788.94</v>
      </c>
      <c r="F30" s="15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</row>
    <row r="31" customFormat="false" ht="29" hidden="false" customHeight="true" outlineLevel="0" collapsed="false">
      <c r="A31" s="62" t="s">
        <v>63</v>
      </c>
      <c r="B31" s="105" t="s">
        <v>95</v>
      </c>
      <c r="C31" s="15" t="n">
        <v>15</v>
      </c>
      <c r="D31" s="15" t="n">
        <v>0</v>
      </c>
      <c r="E31" s="15" t="n">
        <v>15</v>
      </c>
      <c r="F31" s="15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</row>
    <row r="32" customFormat="false" ht="29" hidden="false" customHeight="true" outlineLevel="0" collapsed="false">
      <c r="A32" s="62" t="s">
        <v>96</v>
      </c>
      <c r="B32" s="105" t="s">
        <v>97</v>
      </c>
      <c r="C32" s="15" t="n">
        <v>11521.91</v>
      </c>
      <c r="D32" s="15" t="n">
        <v>3506.56</v>
      </c>
      <c r="E32" s="15" t="n">
        <v>4260.13</v>
      </c>
      <c r="F32" s="15" t="n">
        <v>0</v>
      </c>
      <c r="G32" s="82" t="n">
        <v>3755.22</v>
      </c>
      <c r="H32" s="82" t="n">
        <v>0</v>
      </c>
      <c r="I32" s="82" t="n">
        <v>0</v>
      </c>
      <c r="J32" s="82" t="n">
        <v>0</v>
      </c>
      <c r="K32" s="82" t="n">
        <v>0</v>
      </c>
    </row>
    <row r="33" customFormat="false" ht="29" hidden="false" customHeight="true" outlineLevel="0" collapsed="false">
      <c r="A33" s="62" t="s">
        <v>69</v>
      </c>
      <c r="B33" s="105" t="s">
        <v>98</v>
      </c>
      <c r="C33" s="15" t="n">
        <v>1942.05</v>
      </c>
      <c r="D33" s="15" t="n">
        <v>1925.1</v>
      </c>
      <c r="E33" s="15" t="n">
        <v>16.95</v>
      </c>
      <c r="F33" s="15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</row>
    <row r="34" customFormat="false" ht="29" hidden="false" customHeight="true" outlineLevel="0" collapsed="false">
      <c r="A34" s="62" t="s">
        <v>53</v>
      </c>
      <c r="B34" s="105" t="s">
        <v>99</v>
      </c>
      <c r="C34" s="15" t="n">
        <v>941.67</v>
      </c>
      <c r="D34" s="15" t="n">
        <v>900.23</v>
      </c>
      <c r="E34" s="15" t="n">
        <v>41.44</v>
      </c>
      <c r="F34" s="15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</row>
    <row r="35" customFormat="false" ht="29" hidden="false" customHeight="true" outlineLevel="0" collapsed="false">
      <c r="A35" s="62" t="s">
        <v>84</v>
      </c>
      <c r="B35" s="105" t="s">
        <v>100</v>
      </c>
      <c r="C35" s="15" t="n">
        <v>621.51</v>
      </c>
      <c r="D35" s="15" t="n">
        <v>604.97</v>
      </c>
      <c r="E35" s="15" t="n">
        <v>16.54</v>
      </c>
      <c r="F35" s="15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29" hidden="false" customHeight="true" outlineLevel="0" collapsed="false">
      <c r="A36" s="62" t="s">
        <v>86</v>
      </c>
      <c r="B36" s="105" t="s">
        <v>101</v>
      </c>
      <c r="C36" s="15" t="n">
        <v>279.26</v>
      </c>
      <c r="D36" s="15" t="n">
        <v>76.26</v>
      </c>
      <c r="E36" s="15" t="n">
        <v>203</v>
      </c>
      <c r="F36" s="15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</row>
    <row r="37" customFormat="false" ht="29" hidden="false" customHeight="true" outlineLevel="0" collapsed="false">
      <c r="A37" s="62" t="s">
        <v>102</v>
      </c>
      <c r="B37" s="105" t="s">
        <v>103</v>
      </c>
      <c r="C37" s="15" t="n">
        <v>7510.44</v>
      </c>
      <c r="D37" s="15" t="n">
        <v>0</v>
      </c>
      <c r="E37" s="15" t="n">
        <v>3755.22</v>
      </c>
      <c r="F37" s="15" t="n">
        <v>0</v>
      </c>
      <c r="G37" s="82" t="n">
        <v>3755.22</v>
      </c>
      <c r="H37" s="82" t="n">
        <v>0</v>
      </c>
      <c r="I37" s="82" t="n">
        <v>0</v>
      </c>
      <c r="J37" s="82" t="n">
        <v>0</v>
      </c>
      <c r="K37" s="82" t="n">
        <v>0</v>
      </c>
    </row>
    <row r="38" customFormat="false" ht="29" hidden="false" customHeight="true" outlineLevel="0" collapsed="false">
      <c r="A38" s="62" t="s">
        <v>88</v>
      </c>
      <c r="B38" s="105" t="s">
        <v>104</v>
      </c>
      <c r="C38" s="15" t="n">
        <v>18</v>
      </c>
      <c r="D38" s="15" t="n">
        <v>0</v>
      </c>
      <c r="E38" s="15" t="n">
        <v>18</v>
      </c>
      <c r="F38" s="15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</row>
    <row r="39" customFormat="false" ht="29" hidden="false" customHeight="true" outlineLevel="0" collapsed="false">
      <c r="A39" s="62" t="s">
        <v>90</v>
      </c>
      <c r="B39" s="105" t="s">
        <v>105</v>
      </c>
      <c r="C39" s="15" t="n">
        <v>5</v>
      </c>
      <c r="D39" s="15" t="n">
        <v>0</v>
      </c>
      <c r="E39" s="15" t="n">
        <v>5</v>
      </c>
      <c r="F39" s="15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</row>
    <row r="40" customFormat="false" ht="29" hidden="false" customHeight="true" outlineLevel="0" collapsed="false">
      <c r="A40" s="62" t="s">
        <v>106</v>
      </c>
      <c r="B40" s="105" t="s">
        <v>107</v>
      </c>
      <c r="C40" s="15" t="n">
        <v>5</v>
      </c>
      <c r="D40" s="15" t="n">
        <v>0</v>
      </c>
      <c r="E40" s="15" t="n">
        <v>5</v>
      </c>
      <c r="F40" s="15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</row>
    <row r="41" customFormat="false" ht="29" hidden="false" customHeight="true" outlineLevel="0" collapsed="false">
      <c r="A41" s="62" t="s">
        <v>63</v>
      </c>
      <c r="B41" s="105" t="s">
        <v>108</v>
      </c>
      <c r="C41" s="15" t="n">
        <v>198.98</v>
      </c>
      <c r="D41" s="15" t="n">
        <v>0</v>
      </c>
      <c r="E41" s="15" t="n">
        <v>198.98</v>
      </c>
      <c r="F41" s="15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</row>
    <row r="42" customFormat="false" ht="29" hidden="false" customHeight="true" outlineLevel="0" collapsed="false">
      <c r="A42" s="62" t="s">
        <v>109</v>
      </c>
      <c r="B42" s="105" t="s">
        <v>110</v>
      </c>
      <c r="C42" s="15" t="n">
        <v>1337</v>
      </c>
      <c r="D42" s="15" t="n">
        <v>0</v>
      </c>
      <c r="E42" s="15" t="n">
        <v>1337</v>
      </c>
      <c r="F42" s="15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</row>
    <row r="43" customFormat="false" ht="29" hidden="false" customHeight="true" outlineLevel="0" collapsed="false">
      <c r="A43" s="62" t="s">
        <v>69</v>
      </c>
      <c r="B43" s="105" t="s">
        <v>111</v>
      </c>
      <c r="C43" s="15" t="n">
        <v>1337</v>
      </c>
      <c r="D43" s="15" t="n">
        <v>0</v>
      </c>
      <c r="E43" s="15" t="n">
        <v>1337</v>
      </c>
      <c r="F43" s="15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</row>
    <row r="44" customFormat="false" ht="29" hidden="false" customHeight="true" outlineLevel="0" collapsed="false">
      <c r="A44" s="62" t="s">
        <v>112</v>
      </c>
      <c r="B44" s="105" t="s">
        <v>113</v>
      </c>
      <c r="C44" s="15" t="n">
        <v>1941.98</v>
      </c>
      <c r="D44" s="15" t="n">
        <v>113.25</v>
      </c>
      <c r="E44" s="15" t="n">
        <v>1828.73</v>
      </c>
      <c r="F44" s="15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</row>
    <row r="45" customFormat="false" ht="29" hidden="false" customHeight="true" outlineLevel="0" collapsed="false">
      <c r="A45" s="62" t="s">
        <v>114</v>
      </c>
      <c r="B45" s="105" t="s">
        <v>115</v>
      </c>
      <c r="C45" s="15" t="n">
        <v>70.43</v>
      </c>
      <c r="D45" s="15" t="n">
        <v>69.9</v>
      </c>
      <c r="E45" s="15" t="n">
        <v>0.53</v>
      </c>
      <c r="F45" s="15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</row>
    <row r="46" customFormat="false" ht="29" hidden="false" customHeight="true" outlineLevel="0" collapsed="false">
      <c r="A46" s="62" t="s">
        <v>63</v>
      </c>
      <c r="B46" s="105" t="s">
        <v>116</v>
      </c>
      <c r="C46" s="15" t="n">
        <v>1871.55</v>
      </c>
      <c r="D46" s="15" t="n">
        <v>43.35</v>
      </c>
      <c r="E46" s="15" t="n">
        <v>1828.2</v>
      </c>
      <c r="F46" s="15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</row>
    <row r="47" customFormat="false" ht="29" hidden="false" customHeight="true" outlineLevel="0" collapsed="false">
      <c r="A47" s="62" t="s">
        <v>117</v>
      </c>
      <c r="B47" s="105" t="s">
        <v>118</v>
      </c>
      <c r="C47" s="15" t="n">
        <v>39.9</v>
      </c>
      <c r="D47" s="15" t="n">
        <v>0</v>
      </c>
      <c r="E47" s="15" t="n">
        <v>39.9</v>
      </c>
      <c r="F47" s="15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</row>
    <row r="48" customFormat="false" ht="29" hidden="false" customHeight="true" outlineLevel="0" collapsed="false">
      <c r="A48" s="62" t="s">
        <v>69</v>
      </c>
      <c r="B48" s="105" t="s">
        <v>119</v>
      </c>
      <c r="C48" s="15" t="n">
        <v>39.9</v>
      </c>
      <c r="D48" s="15" t="n">
        <v>0</v>
      </c>
      <c r="E48" s="15" t="n">
        <v>39.9</v>
      </c>
      <c r="F48" s="15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</row>
    <row r="49" customFormat="false" ht="29" hidden="false" customHeight="true" outlineLevel="0" collapsed="false">
      <c r="A49" s="62" t="s">
        <v>121</v>
      </c>
      <c r="B49" s="105" t="s">
        <v>122</v>
      </c>
      <c r="C49" s="15" t="n">
        <v>187.11</v>
      </c>
      <c r="D49" s="15" t="n">
        <v>0</v>
      </c>
      <c r="E49" s="15" t="n">
        <v>187.11</v>
      </c>
      <c r="F49" s="15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</row>
    <row r="50" customFormat="false" ht="29" hidden="false" customHeight="true" outlineLevel="0" collapsed="false">
      <c r="A50" s="62" t="s">
        <v>69</v>
      </c>
      <c r="B50" s="107" t="s">
        <v>331</v>
      </c>
      <c r="C50" s="15" t="n">
        <v>187.11</v>
      </c>
      <c r="D50" s="15" t="n">
        <v>0</v>
      </c>
      <c r="E50" s="15" t="n">
        <v>187.11</v>
      </c>
      <c r="F50" s="15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</row>
    <row r="51" customFormat="false" ht="29" hidden="false" customHeight="true" outlineLevel="0" collapsed="false">
      <c r="A51" s="62" t="s">
        <v>124</v>
      </c>
      <c r="B51" s="105" t="s">
        <v>125</v>
      </c>
      <c r="C51" s="15" t="n">
        <v>308.24</v>
      </c>
      <c r="D51" s="15" t="n">
        <v>297.96</v>
      </c>
      <c r="E51" s="15" t="n">
        <v>10.28</v>
      </c>
      <c r="F51" s="15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</row>
    <row r="52" customFormat="false" ht="29" hidden="false" customHeight="true" outlineLevel="0" collapsed="false">
      <c r="A52" s="62" t="s">
        <v>69</v>
      </c>
      <c r="B52" s="107" t="s">
        <v>331</v>
      </c>
      <c r="C52" s="15" t="n">
        <v>308.24</v>
      </c>
      <c r="D52" s="15" t="n">
        <v>297.96</v>
      </c>
      <c r="E52" s="15" t="n">
        <v>10.28</v>
      </c>
      <c r="F52" s="15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</row>
    <row r="53" customFormat="false" ht="29" hidden="false" customHeight="true" outlineLevel="0" collapsed="false">
      <c r="A53" s="62" t="s">
        <v>127</v>
      </c>
      <c r="B53" s="105" t="s">
        <v>128</v>
      </c>
      <c r="C53" s="15" t="n">
        <v>638.59</v>
      </c>
      <c r="D53" s="15" t="n">
        <v>638.59</v>
      </c>
      <c r="E53" s="15" t="n">
        <v>0</v>
      </c>
      <c r="F53" s="15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</row>
    <row r="54" customFormat="false" ht="29" hidden="false" customHeight="true" outlineLevel="0" collapsed="false">
      <c r="A54" s="62" t="s">
        <v>67</v>
      </c>
      <c r="B54" s="105" t="s">
        <v>129</v>
      </c>
      <c r="C54" s="15" t="n">
        <v>638.59</v>
      </c>
      <c r="D54" s="15" t="n">
        <v>638.59</v>
      </c>
      <c r="E54" s="15" t="n">
        <v>0</v>
      </c>
      <c r="F54" s="15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</row>
    <row r="55" customFormat="false" ht="29" hidden="false" customHeight="true" outlineLevel="0" collapsed="false">
      <c r="A55" s="62" t="s">
        <v>69</v>
      </c>
      <c r="B55" s="105" t="s">
        <v>130</v>
      </c>
      <c r="C55" s="15" t="n">
        <v>638.59</v>
      </c>
      <c r="D55" s="15" t="n">
        <v>638.59</v>
      </c>
      <c r="E55" s="15" t="n">
        <v>0</v>
      </c>
      <c r="F55" s="15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51:29Z</dcterms:created>
  <dc:creator/>
  <dc:description/>
  <dc:language>en-US</dc:language>
  <cp:lastModifiedBy>Administrator</cp:lastModifiedBy>
  <dcterms:modified xsi:type="dcterms:W3CDTF">2019-03-22T0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