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7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7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sz val="18"/>
        <rFont val="Noto Sans"/>
        <family val="2"/>
      </rPr>
      <t xml:space="preserve">统战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统战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99</t>
  </si>
  <si>
    <t xml:space="preserve">    其他党委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统战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457.13</v>
      </c>
      <c r="C6" s="16" t="s">
        <v>12</v>
      </c>
      <c r="D6" s="17" t="n">
        <f aca="false">E6+F6</f>
        <v>374.32</v>
      </c>
      <c r="E6" s="15" t="n">
        <v>374.32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67.94</v>
      </c>
      <c r="E13" s="15" t="n">
        <v>67.9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4.87</v>
      </c>
      <c r="E25" s="15" t="n">
        <v>14.8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457.13</v>
      </c>
      <c r="C34" s="25" t="s">
        <v>42</v>
      </c>
      <c r="D34" s="17" t="n">
        <f aca="false">E34+F34</f>
        <v>457.13</v>
      </c>
      <c r="E34" s="15" t="n">
        <f aca="false">SUM(E6:E33)</f>
        <v>457.13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457.13</v>
      </c>
      <c r="D5" s="15" t="n">
        <v>457.13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374.32</v>
      </c>
      <c r="D6" s="15" t="n">
        <v>374.3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374.32</v>
      </c>
      <c r="D7" s="15" t="n">
        <v>374.3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204.82</v>
      </c>
      <c r="D8" s="15" t="n">
        <v>204.8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69.5</v>
      </c>
      <c r="D9" s="15" t="n">
        <v>169.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20</v>
      </c>
      <c r="C10" s="15" t="n">
        <v>67.94</v>
      </c>
      <c r="D10" s="15" t="n">
        <v>67.9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66.74</v>
      </c>
      <c r="D11" s="15" t="n">
        <v>66.7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66.74</v>
      </c>
      <c r="D12" s="15" t="n">
        <v>66.7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1.2</v>
      </c>
      <c r="D13" s="15" t="n">
        <v>1.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1.2</v>
      </c>
      <c r="D14" s="15" t="n">
        <v>1.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32</v>
      </c>
      <c r="C15" s="15" t="n">
        <v>14.87</v>
      </c>
      <c r="D15" s="15" t="n">
        <v>14.8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14.87</v>
      </c>
      <c r="D16" s="15" t="n">
        <v>14.8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4.87</v>
      </c>
      <c r="D17" s="15" t="n">
        <v>14.87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1</v>
      </c>
      <c r="B1" s="1"/>
      <c r="C1" s="1" t="s">
        <v>82</v>
      </c>
      <c r="D1" s="1"/>
      <c r="E1" s="1"/>
    </row>
    <row r="2" customFormat="false" ht="37.8" hidden="false" customHeight="true" outlineLevel="0" collapsed="false">
      <c r="A2" s="34" t="s">
        <v>83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4</v>
      </c>
      <c r="B3" s="6"/>
      <c r="C3" s="13" t="s">
        <v>42</v>
      </c>
      <c r="D3" s="12" t="s">
        <v>58</v>
      </c>
      <c r="E3" s="12" t="s">
        <v>85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457.13</v>
      </c>
      <c r="D5" s="38" t="n">
        <v>286.43</v>
      </c>
      <c r="E5" s="15" t="n">
        <v>170.7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374.32</v>
      </c>
      <c r="D6" s="38" t="n">
        <v>204.82</v>
      </c>
      <c r="E6" s="15" t="n">
        <v>169.5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74.32</v>
      </c>
      <c r="D7" s="38" t="n">
        <v>204.82</v>
      </c>
      <c r="E7" s="15" t="n">
        <v>169.5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204.82</v>
      </c>
      <c r="D8" s="38" t="n">
        <v>204.82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69.5</v>
      </c>
      <c r="D9" s="38" t="n">
        <v>0</v>
      </c>
      <c r="E9" s="15" t="n">
        <v>169.5</v>
      </c>
    </row>
    <row r="10" customFormat="false" ht="15.6" hidden="false" customHeight="true" outlineLevel="0" collapsed="false">
      <c r="A10" s="36" t="s">
        <v>67</v>
      </c>
      <c r="B10" s="37" t="s">
        <v>20</v>
      </c>
      <c r="C10" s="38" t="n">
        <v>67.94</v>
      </c>
      <c r="D10" s="38" t="n">
        <v>66.74</v>
      </c>
      <c r="E10" s="15" t="n">
        <v>1.2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66.74</v>
      </c>
      <c r="D11" s="38" t="n">
        <v>66.74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66.74</v>
      </c>
      <c r="D12" s="38" t="n">
        <v>66.74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1.2</v>
      </c>
      <c r="D13" s="38" t="n">
        <v>0</v>
      </c>
      <c r="E13" s="15" t="n">
        <v>1.2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1.2</v>
      </c>
      <c r="D14" s="38" t="n">
        <v>0</v>
      </c>
      <c r="E14" s="15" t="n">
        <v>1.2</v>
      </c>
    </row>
    <row r="15" customFormat="false" ht="15.6" hidden="false" customHeight="true" outlineLevel="0" collapsed="false">
      <c r="A15" s="36" t="s">
        <v>76</v>
      </c>
      <c r="B15" s="37" t="s">
        <v>32</v>
      </c>
      <c r="C15" s="38" t="n">
        <v>14.87</v>
      </c>
      <c r="D15" s="38" t="n">
        <v>14.87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14.87</v>
      </c>
      <c r="D16" s="38" t="n">
        <v>14.87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4.87</v>
      </c>
      <c r="D17" s="38" t="n">
        <v>14.87</v>
      </c>
      <c r="E17" s="15" t="n">
        <v>0</v>
      </c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