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发展研究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发展研究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发展研究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39.88</v>
      </c>
      <c r="C6" s="16" t="s">
        <v>12</v>
      </c>
      <c r="D6" s="17" t="n">
        <f aca="false">E6+F6</f>
        <v>173.85</v>
      </c>
      <c r="E6" s="15" t="n">
        <v>173.8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56.25</v>
      </c>
      <c r="E13" s="15" t="n">
        <v>56.25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9.78</v>
      </c>
      <c r="E25" s="15" t="n">
        <v>9.78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39.88</v>
      </c>
      <c r="C34" s="25" t="s">
        <v>42</v>
      </c>
      <c r="D34" s="17" t="n">
        <f aca="false">E34+F34</f>
        <v>239.88</v>
      </c>
      <c r="E34" s="15" t="n">
        <f aca="false">SUM(E6:E33)</f>
        <v>239.88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39.88</v>
      </c>
      <c r="D5" s="15" t="n">
        <v>239.88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73.85</v>
      </c>
      <c r="D6" s="15" t="n">
        <v>173.8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43</v>
      </c>
      <c r="D7" s="15" t="n">
        <v>4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43</v>
      </c>
      <c r="D8" s="15" t="n">
        <v>4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30.85</v>
      </c>
      <c r="D9" s="15" t="n">
        <v>130.8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30.85</v>
      </c>
      <c r="D10" s="15" t="n">
        <v>130.8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56.25</v>
      </c>
      <c r="D11" s="15" t="n">
        <v>56.2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56.01</v>
      </c>
      <c r="D12" s="15" t="n">
        <v>56.0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56.01</v>
      </c>
      <c r="D13" s="15" t="n">
        <v>56.0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24</v>
      </c>
      <c r="D14" s="15" t="n">
        <v>0.2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24</v>
      </c>
      <c r="D15" s="15" t="n">
        <v>0.2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9.78</v>
      </c>
      <c r="D16" s="15" t="n">
        <v>9.7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9.78</v>
      </c>
      <c r="D17" s="15" t="n">
        <v>9.78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9.78</v>
      </c>
      <c r="D18" s="15" t="n">
        <v>9.78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39.88</v>
      </c>
      <c r="D5" s="38" t="n">
        <v>196.64</v>
      </c>
      <c r="E5" s="15" t="n">
        <v>43.2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73.85</v>
      </c>
      <c r="D6" s="38" t="n">
        <v>130.85</v>
      </c>
      <c r="E6" s="15" t="n">
        <v>43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43</v>
      </c>
      <c r="D7" s="38" t="n">
        <v>0</v>
      </c>
      <c r="E7" s="15" t="n">
        <v>4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43</v>
      </c>
      <c r="D8" s="38" t="n">
        <v>0</v>
      </c>
      <c r="E8" s="15" t="n">
        <v>43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30.85</v>
      </c>
      <c r="D9" s="38" t="n">
        <v>130.85</v>
      </c>
      <c r="E9" s="15" t="n">
        <v>0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30.85</v>
      </c>
      <c r="D10" s="38" t="n">
        <v>130.85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56.25</v>
      </c>
      <c r="D11" s="38" t="n">
        <v>56.01</v>
      </c>
      <c r="E11" s="15" t="n">
        <v>0.24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56.01</v>
      </c>
      <c r="D12" s="38" t="n">
        <v>56.01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56.01</v>
      </c>
      <c r="D13" s="38" t="n">
        <v>56.01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24</v>
      </c>
      <c r="D14" s="38" t="n">
        <v>0</v>
      </c>
      <c r="E14" s="15" t="n">
        <v>0.24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24</v>
      </c>
      <c r="D15" s="38" t="n">
        <v>0</v>
      </c>
      <c r="E15" s="15" t="n">
        <v>0.24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9.78</v>
      </c>
      <c r="D16" s="38" t="n">
        <v>9.78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9.78</v>
      </c>
      <c r="D17" s="38" t="n">
        <v>9.78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9.78</v>
      </c>
      <c r="D18" s="38" t="n">
        <v>9.78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