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8"/>
        <rFont val="Noto Sans"/>
        <family val="2"/>
      </rPr>
      <t xml:space="preserve">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50</t>
  </si>
  <si>
    <t xml:space="preserve">    事业运行（群众团体事务）</t>
  </si>
  <si>
    <t xml:space="preserve">    2012999</t>
  </si>
  <si>
    <t xml:space="preserve">    其他群众团体事务支出</t>
  </si>
  <si>
    <t xml:space="preserve">205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妇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737.98</v>
      </c>
      <c r="C6" s="16" t="s">
        <v>12</v>
      </c>
      <c r="D6" s="17" t="n">
        <f aca="false">E6+F6</f>
        <v>559.83</v>
      </c>
      <c r="E6" s="15" t="n">
        <v>559.83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1.97</v>
      </c>
      <c r="E10" s="15" t="n">
        <v>1.97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63.16</v>
      </c>
      <c r="E13" s="15" t="n">
        <v>163.1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3.02</v>
      </c>
      <c r="E25" s="15" t="n">
        <v>13.02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737.98</v>
      </c>
      <c r="C34" s="25" t="s">
        <v>42</v>
      </c>
      <c r="D34" s="17" t="n">
        <f aca="false">E34+F34</f>
        <v>737.98</v>
      </c>
      <c r="E34" s="15" t="n">
        <f aca="false">SUM(E6:E33)</f>
        <v>737.98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885.98</v>
      </c>
      <c r="D5" s="15" t="n">
        <v>737.98</v>
      </c>
      <c r="E5" s="15" t="n">
        <v>148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559.83</v>
      </c>
      <c r="D6" s="15" t="n">
        <v>559.8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559.83</v>
      </c>
      <c r="D7" s="15" t="n">
        <v>559.8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94.34</v>
      </c>
      <c r="D8" s="15" t="n">
        <v>194.34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84.9</v>
      </c>
      <c r="D9" s="15" t="n">
        <v>84.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227.7</v>
      </c>
      <c r="D10" s="15" t="n">
        <v>227.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52.89</v>
      </c>
      <c r="D11" s="15" t="n">
        <v>52.8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17</v>
      </c>
      <c r="C12" s="15" t="n">
        <v>149.97</v>
      </c>
      <c r="D12" s="15" t="n">
        <v>1.97</v>
      </c>
      <c r="E12" s="15" t="n">
        <v>148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149.97</v>
      </c>
      <c r="D13" s="15" t="n">
        <v>1.97</v>
      </c>
      <c r="E13" s="15" t="n">
        <v>14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149.97</v>
      </c>
      <c r="D14" s="15" t="n">
        <v>1.97</v>
      </c>
      <c r="E14" s="15" t="n">
        <v>14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20</v>
      </c>
      <c r="C15" s="15" t="n">
        <v>163.16</v>
      </c>
      <c r="D15" s="15" t="n">
        <v>163.1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62.36</v>
      </c>
      <c r="D16" s="15" t="n">
        <v>162.3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55.26</v>
      </c>
      <c r="D17" s="15" t="n">
        <v>155.2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7.1</v>
      </c>
      <c r="D18" s="15" t="n">
        <v>7.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3</v>
      </c>
      <c r="B19" s="33" t="s">
        <v>84</v>
      </c>
      <c r="C19" s="15" t="n">
        <v>0.8</v>
      </c>
      <c r="D19" s="15" t="n">
        <v>0.8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5</v>
      </c>
      <c r="B20" s="33" t="s">
        <v>86</v>
      </c>
      <c r="C20" s="15" t="n">
        <v>0.8</v>
      </c>
      <c r="D20" s="15" t="n">
        <v>0.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2" hidden="false" customHeight="true" outlineLevel="0" collapsed="false">
      <c r="A21" s="32" t="s">
        <v>87</v>
      </c>
      <c r="B21" s="33" t="s">
        <v>32</v>
      </c>
      <c r="C21" s="15" t="n">
        <v>13.02</v>
      </c>
      <c r="D21" s="15" t="n">
        <v>13.02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9.2" hidden="false" customHeight="true" outlineLevel="0" collapsed="false">
      <c r="A22" s="32" t="s">
        <v>88</v>
      </c>
      <c r="B22" s="33" t="s">
        <v>89</v>
      </c>
      <c r="C22" s="15" t="n">
        <v>13.02</v>
      </c>
      <c r="D22" s="15" t="n">
        <v>13.02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9.2" hidden="false" customHeight="true" outlineLevel="0" collapsed="false">
      <c r="A23" s="32" t="s">
        <v>90</v>
      </c>
      <c r="B23" s="33" t="s">
        <v>91</v>
      </c>
      <c r="C23" s="15" t="n">
        <v>13.02</v>
      </c>
      <c r="D23" s="15" t="n">
        <v>13.0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92</v>
      </c>
      <c r="B1" s="1"/>
      <c r="C1" s="1" t="s">
        <v>93</v>
      </c>
      <c r="D1" s="1"/>
      <c r="E1" s="1"/>
    </row>
    <row r="2" customFormat="false" ht="37.8" hidden="false" customHeight="true" outlineLevel="0" collapsed="false">
      <c r="A2" s="34" t="s">
        <v>94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5</v>
      </c>
      <c r="B3" s="6"/>
      <c r="C3" s="13" t="s">
        <v>42</v>
      </c>
      <c r="D3" s="12" t="s">
        <v>58</v>
      </c>
      <c r="E3" s="12" t="s">
        <v>96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885.98</v>
      </c>
      <c r="D5" s="38" t="n">
        <v>597.42</v>
      </c>
      <c r="E5" s="15" t="n">
        <v>288.56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559.83</v>
      </c>
      <c r="D6" s="38" t="n">
        <v>422.04</v>
      </c>
      <c r="E6" s="15" t="n">
        <v>137.79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559.83</v>
      </c>
      <c r="D7" s="38" t="n">
        <v>422.04</v>
      </c>
      <c r="E7" s="15" t="n">
        <v>137.79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94.34</v>
      </c>
      <c r="D8" s="38" t="n">
        <v>194.34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84.9</v>
      </c>
      <c r="D9" s="38" t="n">
        <v>0</v>
      </c>
      <c r="E9" s="15" t="n">
        <v>84.9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27.7</v>
      </c>
      <c r="D10" s="38" t="n">
        <v>227.7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52.89</v>
      </c>
      <c r="D11" s="38" t="n">
        <v>0</v>
      </c>
      <c r="E11" s="15" t="n">
        <v>52.89</v>
      </c>
    </row>
    <row r="12" customFormat="false" ht="15.6" hidden="false" customHeight="true" outlineLevel="0" collapsed="false">
      <c r="A12" s="36" t="s">
        <v>71</v>
      </c>
      <c r="B12" s="37" t="s">
        <v>17</v>
      </c>
      <c r="C12" s="38" t="n">
        <v>149.97</v>
      </c>
      <c r="D12" s="38" t="n">
        <v>0</v>
      </c>
      <c r="E12" s="15" t="n">
        <v>149.97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49.97</v>
      </c>
      <c r="D13" s="38" t="n">
        <v>0</v>
      </c>
      <c r="E13" s="15" t="n">
        <v>149.97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149.97</v>
      </c>
      <c r="D14" s="38" t="n">
        <v>0</v>
      </c>
      <c r="E14" s="15" t="n">
        <v>149.97</v>
      </c>
    </row>
    <row r="15" customFormat="false" ht="15.6" hidden="false" customHeight="true" outlineLevel="0" collapsed="false">
      <c r="A15" s="36" t="s">
        <v>76</v>
      </c>
      <c r="B15" s="37" t="s">
        <v>20</v>
      </c>
      <c r="C15" s="38" t="n">
        <v>163.16</v>
      </c>
      <c r="D15" s="38" t="n">
        <v>162.36</v>
      </c>
      <c r="E15" s="15" t="n">
        <v>0.8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62.36</v>
      </c>
      <c r="D16" s="38" t="n">
        <v>162.36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55.26</v>
      </c>
      <c r="D17" s="38" t="n">
        <v>155.26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7.1</v>
      </c>
      <c r="D18" s="38" t="n">
        <v>7.1</v>
      </c>
      <c r="E18" s="15" t="n">
        <v>0</v>
      </c>
    </row>
    <row r="19" customFormat="false" ht="15.6" hidden="false" customHeight="true" outlineLevel="0" collapsed="false">
      <c r="A19" s="36" t="s">
        <v>83</v>
      </c>
      <c r="B19" s="37" t="s">
        <v>84</v>
      </c>
      <c r="C19" s="38" t="n">
        <v>0.8</v>
      </c>
      <c r="D19" s="38" t="n">
        <v>0</v>
      </c>
      <c r="E19" s="15" t="n">
        <v>0.8</v>
      </c>
    </row>
    <row r="20" customFormat="false" ht="15.6" hidden="false" customHeight="true" outlineLevel="0" collapsed="false">
      <c r="A20" s="36" t="s">
        <v>85</v>
      </c>
      <c r="B20" s="37" t="s">
        <v>86</v>
      </c>
      <c r="C20" s="38" t="n">
        <v>0.8</v>
      </c>
      <c r="D20" s="38" t="n">
        <v>0</v>
      </c>
      <c r="E20" s="15" t="n">
        <v>0.8</v>
      </c>
    </row>
    <row r="21" customFormat="false" ht="15.6" hidden="false" customHeight="true" outlineLevel="0" collapsed="false">
      <c r="A21" s="36" t="s">
        <v>87</v>
      </c>
      <c r="B21" s="37" t="s">
        <v>32</v>
      </c>
      <c r="C21" s="38" t="n">
        <v>13.02</v>
      </c>
      <c r="D21" s="38" t="n">
        <v>13.02</v>
      </c>
      <c r="E21" s="15" t="n">
        <v>0</v>
      </c>
    </row>
    <row r="22" customFormat="false" ht="15.6" hidden="false" customHeight="true" outlineLevel="0" collapsed="false">
      <c r="A22" s="36" t="s">
        <v>88</v>
      </c>
      <c r="B22" s="37" t="s">
        <v>89</v>
      </c>
      <c r="C22" s="38" t="n">
        <v>13.02</v>
      </c>
      <c r="D22" s="38" t="n">
        <v>13.02</v>
      </c>
      <c r="E22" s="15" t="n">
        <v>0</v>
      </c>
    </row>
    <row r="23" customFormat="false" ht="15.6" hidden="false" customHeight="true" outlineLevel="0" collapsed="false">
      <c r="A23" s="36" t="s">
        <v>90</v>
      </c>
      <c r="B23" s="37" t="s">
        <v>91</v>
      </c>
      <c r="C23" s="38" t="n">
        <v>13.02</v>
      </c>
      <c r="D23" s="38" t="n">
        <v>13.02</v>
      </c>
      <c r="E23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3:17:36Z</dcterms:created>
  <dc:creator/>
  <dc:description/>
  <dc:language>en-US</dc:language>
  <cp:lastModifiedBy/>
  <dcterms:modified xsi:type="dcterms:W3CDTF">2016-12-21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