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纪检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纪检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  2011150</t>
  </si>
  <si>
    <t xml:space="preserve">    事业运行（纪检监察事务）</t>
  </si>
  <si>
    <t xml:space="preserve">    2011199</t>
  </si>
  <si>
    <t xml:space="preserve">    其他纪检监察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纪检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2740.22</v>
      </c>
      <c r="C6" s="16" t="s">
        <v>12</v>
      </c>
      <c r="D6" s="17" t="n">
        <f aca="false">E6+F6</f>
        <v>12389.48</v>
      </c>
      <c r="E6" s="15" t="n">
        <v>12389.48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256.01</v>
      </c>
      <c r="E13" s="15" t="n">
        <v>256.01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94.73</v>
      </c>
      <c r="E25" s="15" t="n">
        <v>94.73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2740.22</v>
      </c>
      <c r="C34" s="25" t="s">
        <v>42</v>
      </c>
      <c r="D34" s="17" t="n">
        <f aca="false">E34+F34</f>
        <v>12740.22</v>
      </c>
      <c r="E34" s="15" t="n">
        <f aca="false">SUM(E6:E33)</f>
        <v>12740.22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12740.22</v>
      </c>
      <c r="D5" s="15" t="n">
        <v>12740.22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2389.48</v>
      </c>
      <c r="D6" s="15" t="n">
        <v>12389.48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2389.48</v>
      </c>
      <c r="D7" s="15" t="n">
        <v>12389.4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140.5</v>
      </c>
      <c r="D8" s="15" t="n">
        <v>1140.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0.4</v>
      </c>
      <c r="D9" s="15" t="n">
        <v>0.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214.38</v>
      </c>
      <c r="D10" s="15" t="n">
        <v>214.38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70</v>
      </c>
      <c r="C11" s="15" t="n">
        <v>11034.2</v>
      </c>
      <c r="D11" s="15" t="n">
        <v>11034.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1</v>
      </c>
      <c r="B12" s="33" t="s">
        <v>20</v>
      </c>
      <c r="C12" s="15" t="n">
        <v>256.01</v>
      </c>
      <c r="D12" s="15" t="n">
        <v>256.0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256.01</v>
      </c>
      <c r="D13" s="15" t="n">
        <v>256.0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251.68</v>
      </c>
      <c r="D14" s="15" t="n">
        <v>251.6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4.33</v>
      </c>
      <c r="D15" s="15" t="n">
        <v>4.33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94.73</v>
      </c>
      <c r="D16" s="15" t="n">
        <v>94.7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94.73</v>
      </c>
      <c r="D17" s="15" t="n">
        <v>94.73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94.73</v>
      </c>
      <c r="D18" s="15" t="n">
        <v>94.73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2740.22</v>
      </c>
      <c r="D5" s="38" t="n">
        <v>1684.14</v>
      </c>
      <c r="E5" s="15" t="n">
        <v>11056.08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2389.48</v>
      </c>
      <c r="D6" s="38" t="n">
        <v>1333.4</v>
      </c>
      <c r="E6" s="15" t="n">
        <v>11056.08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2389.48</v>
      </c>
      <c r="D7" s="38" t="n">
        <v>1333.4</v>
      </c>
      <c r="E7" s="15" t="n">
        <v>11056.08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140.5</v>
      </c>
      <c r="D8" s="38" t="n">
        <v>1124.02</v>
      </c>
      <c r="E8" s="15" t="n">
        <v>16.48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0.4</v>
      </c>
      <c r="D9" s="38" t="n">
        <v>0</v>
      </c>
      <c r="E9" s="15" t="n">
        <v>0.4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214.38</v>
      </c>
      <c r="D10" s="38" t="n">
        <v>209.38</v>
      </c>
      <c r="E10" s="15" t="n">
        <v>5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11034.2</v>
      </c>
      <c r="D11" s="38" t="n">
        <v>0</v>
      </c>
      <c r="E11" s="15" t="n">
        <v>11034.2</v>
      </c>
    </row>
    <row r="12" customFormat="false" ht="15.6" hidden="false" customHeight="true" outlineLevel="0" collapsed="false">
      <c r="A12" s="36" t="s">
        <v>71</v>
      </c>
      <c r="B12" s="37" t="s">
        <v>20</v>
      </c>
      <c r="C12" s="38" t="n">
        <v>256.01</v>
      </c>
      <c r="D12" s="38" t="n">
        <v>256.01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256.01</v>
      </c>
      <c r="D13" s="38" t="n">
        <v>256.01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251.68</v>
      </c>
      <c r="D14" s="38" t="n">
        <v>251.68</v>
      </c>
      <c r="E14" s="15" t="n">
        <v>0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4.33</v>
      </c>
      <c r="D15" s="38" t="n">
        <v>4.33</v>
      </c>
      <c r="E15" s="15" t="n">
        <v>0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94.73</v>
      </c>
      <c r="D16" s="38" t="n">
        <v>94.73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94.73</v>
      </c>
      <c r="D17" s="38" t="n">
        <v>94.73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94.73</v>
      </c>
      <c r="D18" s="38" t="n">
        <v>94.73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