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市委党校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市委党校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5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市委党校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062.09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1516.76</v>
      </c>
      <c r="E10" s="15" t="n">
        <v>1516.76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470.36</v>
      </c>
      <c r="E13" s="15" t="n">
        <v>470.36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74.97</v>
      </c>
      <c r="E25" s="15" t="n">
        <v>74.9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062.09</v>
      </c>
      <c r="C34" s="25" t="s">
        <v>42</v>
      </c>
      <c r="D34" s="17" t="n">
        <f aca="false">E34+F34</f>
        <v>2062.09</v>
      </c>
      <c r="E34" s="15" t="n">
        <f aca="false">SUM(E6:E33)</f>
        <v>2062.09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196.09</v>
      </c>
      <c r="D5" s="15" t="n">
        <v>2062.09</v>
      </c>
      <c r="E5" s="15" t="n">
        <v>134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7</v>
      </c>
      <c r="C6" s="15" t="n">
        <v>1650.76</v>
      </c>
      <c r="D6" s="15" t="n">
        <v>1516.76</v>
      </c>
      <c r="E6" s="15" t="n">
        <v>134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650.76</v>
      </c>
      <c r="D7" s="15" t="n">
        <v>1516.76</v>
      </c>
      <c r="E7" s="15" t="n">
        <v>134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650.76</v>
      </c>
      <c r="D8" s="15" t="n">
        <v>1516.76</v>
      </c>
      <c r="E8" s="15" t="n">
        <v>13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20</v>
      </c>
      <c r="C9" s="15" t="n">
        <v>470.36</v>
      </c>
      <c r="D9" s="15" t="n">
        <v>470.3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461.21</v>
      </c>
      <c r="D10" s="15" t="n">
        <v>461.2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461.21</v>
      </c>
      <c r="D11" s="15" t="n">
        <v>461.2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9.15</v>
      </c>
      <c r="D12" s="15" t="n">
        <v>9.1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9.15</v>
      </c>
      <c r="D13" s="15" t="n">
        <v>9.1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74.97</v>
      </c>
      <c r="D14" s="15" t="n">
        <v>74.9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74.97</v>
      </c>
      <c r="D15" s="15" t="n">
        <v>74.9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74.97</v>
      </c>
      <c r="D16" s="15" t="n">
        <v>74.9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196.09</v>
      </c>
      <c r="D5" s="38" t="n">
        <v>1622.16</v>
      </c>
      <c r="E5" s="15" t="n">
        <v>573.93</v>
      </c>
    </row>
    <row r="6" customFormat="false" ht="15.6" hidden="false" customHeight="true" outlineLevel="0" collapsed="false">
      <c r="A6" s="36" t="s">
        <v>60</v>
      </c>
      <c r="B6" s="37" t="s">
        <v>17</v>
      </c>
      <c r="C6" s="38" t="n">
        <v>1650.76</v>
      </c>
      <c r="D6" s="38" t="n">
        <v>1085.98</v>
      </c>
      <c r="E6" s="15" t="n">
        <v>564.78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650.76</v>
      </c>
      <c r="D7" s="38" t="n">
        <v>1085.98</v>
      </c>
      <c r="E7" s="15" t="n">
        <v>564.78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650.76</v>
      </c>
      <c r="D8" s="38" t="n">
        <v>1085.98</v>
      </c>
      <c r="E8" s="15" t="n">
        <v>564.78</v>
      </c>
    </row>
    <row r="9" customFormat="false" ht="15.6" hidden="false" customHeight="true" outlineLevel="0" collapsed="false">
      <c r="A9" s="36" t="s">
        <v>65</v>
      </c>
      <c r="B9" s="37" t="s">
        <v>20</v>
      </c>
      <c r="C9" s="38" t="n">
        <v>470.36</v>
      </c>
      <c r="D9" s="38" t="n">
        <v>461.21</v>
      </c>
      <c r="E9" s="15" t="n">
        <v>9.15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461.21</v>
      </c>
      <c r="D10" s="38" t="n">
        <v>461.21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461.21</v>
      </c>
      <c r="D11" s="38" t="n">
        <v>461.21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9.15</v>
      </c>
      <c r="D12" s="38" t="n">
        <v>0</v>
      </c>
      <c r="E12" s="15" t="n">
        <v>9.15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9.15</v>
      </c>
      <c r="D13" s="38" t="n">
        <v>0</v>
      </c>
      <c r="E13" s="15" t="n">
        <v>9.15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74.97</v>
      </c>
      <c r="D14" s="38" t="n">
        <v>74.97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74.97</v>
      </c>
      <c r="D15" s="38" t="n">
        <v>74.97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74.97</v>
      </c>
      <c r="D16" s="38" t="n">
        <v>74.97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