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9年收入支出决算总表" sheetId="1" state="visible" r:id="rId2"/>
    <sheet name="2019年收入总表" sheetId="2" state="visible" r:id="rId3"/>
    <sheet name="2019年支出总表" sheetId="3" state="visible" r:id="rId4"/>
    <sheet name="2019年财政拨款收支总表" sheetId="4" state="visible" r:id="rId5"/>
    <sheet name="2019一般公共预算财政拨款收入支出表" sheetId="5" state="visible" r:id="rId6"/>
    <sheet name="2019年一般公共预算财政拨款支出表" sheetId="6" state="visible" r:id="rId7"/>
    <sheet name="2019年一般公共预算财政拨款基本支出表" sheetId="7" state="visible" r:id="rId8"/>
    <sheet name="2019年一般公共预算“三公”经费支出表" sheetId="8" state="visible" r:id="rId9"/>
    <sheet name="2019年 政府性基金预算财政拨款收入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606">
  <si>
    <r>
      <rPr>
        <sz val="15"/>
        <color rgb="FF000000"/>
        <rFont val="宋体"/>
        <family val="0"/>
      </rPr>
      <t xml:space="preserve">2019</t>
    </r>
    <r>
      <rPr>
        <sz val="15"/>
        <color rgb="FF000000"/>
        <rFont val="Noto Sans"/>
        <family val="2"/>
      </rPr>
      <t xml:space="preserve">年收入支出总表</t>
    </r>
  </si>
  <si>
    <t xml:space="preserve">部门：大同市教育局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0</t>
  </si>
  <si>
    <t xml:space="preserve">二、政府性基金预算财政拨款收入</t>
  </si>
  <si>
    <t xml:space="preserve">二、外交支出</t>
  </si>
  <si>
    <t xml:space="preserve">31</t>
  </si>
  <si>
    <t xml:space="preserve">三、上级补助收入</t>
  </si>
  <si>
    <t xml:space="preserve">3</t>
  </si>
  <si>
    <t xml:space="preserve">三、国防支出</t>
  </si>
  <si>
    <t xml:space="preserve">32</t>
  </si>
  <si>
    <t xml:space="preserve">四、事业收入</t>
  </si>
  <si>
    <t xml:space="preserve">4</t>
  </si>
  <si>
    <t xml:space="preserve">四、公共安全支出</t>
  </si>
  <si>
    <t xml:space="preserve">33</t>
  </si>
  <si>
    <t xml:space="preserve">五、经营收入</t>
  </si>
  <si>
    <t xml:space="preserve">5</t>
  </si>
  <si>
    <t xml:space="preserve">五、教育支出</t>
  </si>
  <si>
    <t xml:space="preserve">34</t>
  </si>
  <si>
    <t xml:space="preserve">六、附属单位上缴收入</t>
  </si>
  <si>
    <t xml:space="preserve">6</t>
  </si>
  <si>
    <t xml:space="preserve">六、科学技术支出</t>
  </si>
  <si>
    <t xml:space="preserve">35</t>
  </si>
  <si>
    <t xml:space="preserve">七、其他收入</t>
  </si>
  <si>
    <t xml:space="preserve">7</t>
  </si>
  <si>
    <t xml:space="preserve">七、文化旅游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卫生健康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自然资源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灾害防治及应急管理支出</t>
  </si>
  <si>
    <t xml:space="preserve">50</t>
  </si>
  <si>
    <t xml:space="preserve">本年收入合计</t>
  </si>
  <si>
    <t xml:space="preserve">22</t>
  </si>
  <si>
    <t xml:space="preserve">二十二、其他支出</t>
  </si>
  <si>
    <t xml:space="preserve">51</t>
  </si>
  <si>
    <t xml:space="preserve">用事业基金弥补收支差额</t>
  </si>
  <si>
    <t xml:space="preserve">23</t>
  </si>
  <si>
    <t xml:space="preserve">二十三、债务还本支出</t>
  </si>
  <si>
    <t xml:space="preserve">52</t>
  </si>
  <si>
    <t xml:space="preserve">年初结转和结余</t>
  </si>
  <si>
    <t xml:space="preserve">24</t>
  </si>
  <si>
    <t xml:space="preserve">二十四、债务付息支出</t>
  </si>
  <si>
    <t xml:space="preserve">53</t>
  </si>
  <si>
    <t xml:space="preserve">  其中：项目支出结转和结余</t>
  </si>
  <si>
    <t xml:space="preserve">25</t>
  </si>
  <si>
    <t xml:space="preserve">本年支出合计</t>
  </si>
  <si>
    <t xml:space="preserve">54</t>
  </si>
  <si>
    <t xml:space="preserve">26</t>
  </si>
  <si>
    <t xml:space="preserve">结余分配</t>
  </si>
  <si>
    <t xml:space="preserve">55</t>
  </si>
  <si>
    <t xml:space="preserve">27</t>
  </si>
  <si>
    <t xml:space="preserve">年末结转和结余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</rPr>
      <t xml:space="preserve">0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本表以“元”为金额单位（保留两位小数）。</t>
    </r>
  </si>
  <si>
    <t xml:space="preserve">- 1 -</t>
  </si>
  <si>
    <r>
      <rPr>
        <sz val="15"/>
        <color rgb="FF000000"/>
        <rFont val="宋体"/>
        <family val="0"/>
      </rPr>
      <t xml:space="preserve">2019</t>
    </r>
    <r>
      <rPr>
        <sz val="15"/>
        <color rgb="FF000000"/>
        <rFont val="Noto Sans"/>
        <family val="2"/>
      </rPr>
      <t xml:space="preserve">年收入总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  行政运行</t>
  </si>
  <si>
    <t xml:space="preserve">2050199</t>
  </si>
  <si>
    <t xml:space="preserve">  其他教育管理事务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05</t>
  </si>
  <si>
    <t xml:space="preserve">  高等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2</t>
  </si>
  <si>
    <t xml:space="preserve">  中专教育</t>
  </si>
  <si>
    <t xml:space="preserve">2050304</t>
  </si>
  <si>
    <t xml:space="preserve">  职业高中教育</t>
  </si>
  <si>
    <t xml:space="preserve">2050305</t>
  </si>
  <si>
    <t xml:space="preserve">  高等职业教育</t>
  </si>
  <si>
    <t xml:space="preserve">20505</t>
  </si>
  <si>
    <t xml:space="preserve">广播电视教育</t>
  </si>
  <si>
    <t xml:space="preserve">2050502</t>
  </si>
  <si>
    <t xml:space="preserve">  教育电视台</t>
  </si>
  <si>
    <t xml:space="preserve">20507</t>
  </si>
  <si>
    <t xml:space="preserve">特殊教育</t>
  </si>
  <si>
    <t xml:space="preserve">2050701</t>
  </si>
  <si>
    <t xml:space="preserve">  特殊学校教育</t>
  </si>
  <si>
    <t xml:space="preserve">2050702</t>
  </si>
  <si>
    <t xml:space="preserve">  工读学校教育</t>
  </si>
  <si>
    <t xml:space="preserve">20508</t>
  </si>
  <si>
    <t xml:space="preserve">进修及培训</t>
  </si>
  <si>
    <t xml:space="preserve">2050801</t>
  </si>
  <si>
    <t xml:space="preserve">  教师进修</t>
  </si>
  <si>
    <t xml:space="preserve">20599</t>
  </si>
  <si>
    <t xml:space="preserve">其他教育支出</t>
  </si>
  <si>
    <t xml:space="preserve">2059999</t>
  </si>
  <si>
    <t xml:space="preserve">  其他教育支出</t>
  </si>
  <si>
    <t xml:space="preserve">207</t>
  </si>
  <si>
    <t xml:space="preserve">文化旅游体育与传媒支出</t>
  </si>
  <si>
    <t xml:space="preserve">20703</t>
  </si>
  <si>
    <t xml:space="preserve">体育</t>
  </si>
  <si>
    <t xml:space="preserve">2070399</t>
  </si>
  <si>
    <t xml:space="preserve">  其他体育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11</t>
  </si>
  <si>
    <t xml:space="preserve">残疾人事业</t>
  </si>
  <si>
    <t xml:space="preserve">2081199</t>
  </si>
  <si>
    <t xml:space="preserve">  其他残疾人事业支出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  征地和拆迁补偿支出</t>
  </si>
  <si>
    <t xml:space="preserve">2120802</t>
  </si>
  <si>
    <t xml:space="preserve">  土地开发支出</t>
  </si>
  <si>
    <t xml:space="preserve">2120899</t>
  </si>
  <si>
    <t xml:space="preserve">  其他国有土地使用权出让收入安排的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3</t>
  </si>
  <si>
    <t xml:space="preserve">  用于体育事业的彩票公益金支出</t>
  </si>
  <si>
    <t xml:space="preserve">2296004</t>
  </si>
  <si>
    <t xml:space="preserve">  用于教育事业的彩票公益金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</rPr>
      <t xml:space="preserve">    4.</t>
    </r>
    <r>
      <rPr>
        <sz val="11"/>
        <color rgb="FF000000"/>
        <rFont val="Noto Sans"/>
        <family val="2"/>
      </rPr>
      <t xml:space="preserve">本表以“元”为金额单位（保留两位小数）。</t>
    </r>
  </si>
  <si>
    <t xml:space="preserve">- 2.%d -</t>
  </si>
  <si>
    <r>
      <rPr>
        <sz val="15"/>
        <color rgb="FF000000"/>
        <rFont val="宋体"/>
        <family val="0"/>
      </rPr>
      <t xml:space="preserve">2019</t>
    </r>
    <r>
      <rPr>
        <sz val="15"/>
        <color rgb="FF000000"/>
        <rFont val="Noto Sans"/>
        <family val="2"/>
      </rPr>
      <t xml:space="preserve">年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50399</t>
  </si>
  <si>
    <t xml:space="preserve">  其他职业教育支出</t>
  </si>
  <si>
    <t xml:space="preserve">20702</t>
  </si>
  <si>
    <t xml:space="preserve">文物</t>
  </si>
  <si>
    <t xml:space="preserve">2070204</t>
  </si>
  <si>
    <t xml:space="preserve">  文物保护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</rPr>
      <t xml:space="preserve">04</t>
    </r>
    <r>
      <rPr>
        <sz val="11"/>
        <color rgb="FF000000"/>
        <rFont val="Noto Sans"/>
        <family val="2"/>
      </rPr>
      <t xml:space="preserve">表）进行批复。</t>
    </r>
  </si>
  <si>
    <t xml:space="preserve">- 3.%d -</t>
  </si>
  <si>
    <r>
      <rPr>
        <sz val="15"/>
        <color rgb="FF000000"/>
        <rFont val="宋体"/>
        <family val="0"/>
      </rPr>
      <t xml:space="preserve">2019</t>
    </r>
    <r>
      <rPr>
        <sz val="15"/>
        <color rgb="FF00000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</rPr>
      <t xml:space="preserve">01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以“元”为金额单位（保留两位小数）。</t>
    </r>
  </si>
  <si>
    <t xml:space="preserve">- 4 -</t>
  </si>
  <si>
    <r>
      <rPr>
        <sz val="15"/>
        <color rgb="FF000000"/>
        <rFont val="宋体"/>
        <family val="0"/>
      </rPr>
      <t xml:space="preserve">2019</t>
    </r>
    <r>
      <rPr>
        <sz val="15"/>
        <color rgb="FF000000"/>
        <rFont val="Noto Sans"/>
        <family val="2"/>
      </rPr>
      <t xml:space="preserve">年一般公共预算财政拨款收入支出总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收入支出决算表》（财决</t>
    </r>
    <r>
      <rPr>
        <sz val="11"/>
        <color rgb="FF000000"/>
        <rFont val="宋体"/>
        <family val="0"/>
      </rPr>
      <t xml:space="preserve">07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t xml:space="preserve">- 5.%d -</t>
  </si>
  <si>
    <r>
      <rPr>
        <sz val="15"/>
        <color rgb="FF000000"/>
        <rFont val="宋体"/>
        <family val="0"/>
      </rPr>
      <t xml:space="preserve">2019</t>
    </r>
    <r>
      <rPr>
        <sz val="15"/>
        <color rgb="FF000000"/>
        <rFont val="Noto Sans"/>
        <family val="2"/>
      </rPr>
      <t xml:space="preserve">年一般公共预算财政拨款支出表</t>
    </r>
  </si>
  <si>
    <t xml:space="preserve">其中：基本支出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9</t>
  </si>
  <si>
    <t xml:space="preserve">资本性支出（基本建设）</t>
  </si>
  <si>
    <t xml:space="preserve">────</t>
  </si>
  <si>
    <t xml:space="preserve">31022</t>
  </si>
  <si>
    <t xml:space="preserve">  无形资产购置</t>
  </si>
  <si>
    <t xml:space="preserve">30101</t>
  </si>
  <si>
    <t xml:space="preserve">  基本工资</t>
  </si>
  <si>
    <t xml:space="preserve">30201</t>
  </si>
  <si>
    <t xml:space="preserve">  办公费</t>
  </si>
  <si>
    <t xml:space="preserve">30901</t>
  </si>
  <si>
    <t xml:space="preserve">  房屋建筑物购建</t>
  </si>
  <si>
    <t xml:space="preserve">31099</t>
  </si>
  <si>
    <t xml:space="preserve">  其他资本性支出</t>
  </si>
  <si>
    <t xml:space="preserve">30102</t>
  </si>
  <si>
    <t xml:space="preserve">  津贴补贴</t>
  </si>
  <si>
    <t xml:space="preserve">30202</t>
  </si>
  <si>
    <t xml:space="preserve">  印刷费</t>
  </si>
  <si>
    <t xml:space="preserve">30902</t>
  </si>
  <si>
    <t xml:space="preserve">  办公设备购置</t>
  </si>
  <si>
    <t xml:space="preserve">307</t>
  </si>
  <si>
    <t xml:space="preserve">债务利息及费用支出</t>
  </si>
  <si>
    <t xml:space="preserve">30103</t>
  </si>
  <si>
    <t xml:space="preserve">  奖金</t>
  </si>
  <si>
    <t xml:space="preserve">30203</t>
  </si>
  <si>
    <t xml:space="preserve">  咨询费</t>
  </si>
  <si>
    <t xml:space="preserve">30903</t>
  </si>
  <si>
    <t xml:space="preserve">  专用设备购置</t>
  </si>
  <si>
    <t xml:space="preserve">30701</t>
  </si>
  <si>
    <t xml:space="preserve">  国内债务付息</t>
  </si>
  <si>
    <t xml:space="preserve">30106</t>
  </si>
  <si>
    <t xml:space="preserve">  伙食补助费</t>
  </si>
  <si>
    <t xml:space="preserve">30204</t>
  </si>
  <si>
    <t xml:space="preserve">  手续费</t>
  </si>
  <si>
    <t xml:space="preserve">30905</t>
  </si>
  <si>
    <t xml:space="preserve">  基础设施建设</t>
  </si>
  <si>
    <t xml:space="preserve">30702</t>
  </si>
  <si>
    <t xml:space="preserve">  国外债务付息</t>
  </si>
  <si>
    <t xml:space="preserve">30107</t>
  </si>
  <si>
    <t xml:space="preserve">  绩效工资</t>
  </si>
  <si>
    <t xml:space="preserve">30205</t>
  </si>
  <si>
    <t xml:space="preserve">  水费</t>
  </si>
  <si>
    <t xml:space="preserve">30906</t>
  </si>
  <si>
    <t xml:space="preserve">  大型修缮</t>
  </si>
  <si>
    <t xml:space="preserve">30703</t>
  </si>
  <si>
    <t xml:space="preserve">  国内债务发行费用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0907</t>
  </si>
  <si>
    <t xml:space="preserve">  信息网络及软件购置更新</t>
  </si>
  <si>
    <t xml:space="preserve">30704</t>
  </si>
  <si>
    <t xml:space="preserve">  国外债务发行费用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0908</t>
  </si>
  <si>
    <t xml:space="preserve">  物资储备</t>
  </si>
  <si>
    <t xml:space="preserve">311</t>
  </si>
  <si>
    <t xml:space="preserve">对企业补助（基本建设）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0913</t>
  </si>
  <si>
    <t xml:space="preserve">  公务用车购置</t>
  </si>
  <si>
    <t xml:space="preserve">31101</t>
  </si>
  <si>
    <t xml:space="preserve">  资本金注入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0919</t>
  </si>
  <si>
    <t xml:space="preserve">  其他交通工具购置</t>
  </si>
  <si>
    <t xml:space="preserve">31199</t>
  </si>
  <si>
    <t xml:space="preserve">  其他对企业补助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0921</t>
  </si>
  <si>
    <t xml:space="preserve">  文物和陈列品购置</t>
  </si>
  <si>
    <t xml:space="preserve">312</t>
  </si>
  <si>
    <t xml:space="preserve">对企业补助</t>
  </si>
  <si>
    <t xml:space="preserve">30113</t>
  </si>
  <si>
    <t xml:space="preserve">30212</t>
  </si>
  <si>
    <t xml:space="preserve">  因公出国（境）费用</t>
  </si>
  <si>
    <t xml:space="preserve">30922</t>
  </si>
  <si>
    <t xml:space="preserve">31201</t>
  </si>
  <si>
    <t xml:space="preserve">30114</t>
  </si>
  <si>
    <t xml:space="preserve">  医疗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999</t>
  </si>
  <si>
    <t xml:space="preserve">  其他基本建设支出</t>
  </si>
  <si>
    <t xml:space="preserve">31203</t>
  </si>
  <si>
    <t xml:space="preserve">  政府投资基金股权投资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</t>
  </si>
  <si>
    <t xml:space="preserve">资本性支出</t>
  </si>
  <si>
    <t xml:space="preserve">31204</t>
  </si>
  <si>
    <t xml:space="preserve">  费用补贴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01</t>
  </si>
  <si>
    <t xml:space="preserve">31205</t>
  </si>
  <si>
    <t xml:space="preserve">  利息补贴</t>
  </si>
  <si>
    <t xml:space="preserve">30301</t>
  </si>
  <si>
    <t xml:space="preserve">  离休费</t>
  </si>
  <si>
    <t xml:space="preserve">30216</t>
  </si>
  <si>
    <t xml:space="preserve">  培训费</t>
  </si>
  <si>
    <t xml:space="preserve">31002</t>
  </si>
  <si>
    <t xml:space="preserve">31299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03</t>
  </si>
  <si>
    <t xml:space="preserve">399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05</t>
  </si>
  <si>
    <t xml:space="preserve">39906</t>
  </si>
  <si>
    <t xml:space="preserve">  赠与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06</t>
  </si>
  <si>
    <t xml:space="preserve">39907</t>
  </si>
  <si>
    <t xml:space="preserve">  国家赔偿费用支出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07</t>
  </si>
  <si>
    <t xml:space="preserve">39908</t>
  </si>
  <si>
    <t xml:space="preserve">  对民间非营利组织和群众性自治组织补贴</t>
  </si>
  <si>
    <t xml:space="preserve">30306</t>
  </si>
  <si>
    <t xml:space="preserve">  救济费</t>
  </si>
  <si>
    <t xml:space="preserve">30226</t>
  </si>
  <si>
    <t xml:space="preserve">  劳务费</t>
  </si>
  <si>
    <t xml:space="preserve">31008</t>
  </si>
  <si>
    <t xml:space="preserve">39999</t>
  </si>
  <si>
    <t xml:space="preserve">  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1009</t>
  </si>
  <si>
    <t xml:space="preserve">  土地补偿</t>
  </si>
  <si>
    <t xml:space="preserve">313</t>
  </si>
  <si>
    <t xml:space="preserve">对社会保障基金补助</t>
  </si>
  <si>
    <t xml:space="preserve">30308</t>
  </si>
  <si>
    <t xml:space="preserve">  助学金</t>
  </si>
  <si>
    <t xml:space="preserve">30228</t>
  </si>
  <si>
    <t xml:space="preserve">  工会经费</t>
  </si>
  <si>
    <t xml:space="preserve">31010</t>
  </si>
  <si>
    <t xml:space="preserve">  安置补助</t>
  </si>
  <si>
    <t xml:space="preserve">31302</t>
  </si>
  <si>
    <t xml:space="preserve">  对社会保险基金补助</t>
  </si>
  <si>
    <t xml:space="preserve">30309</t>
  </si>
  <si>
    <t xml:space="preserve">  奖励金</t>
  </si>
  <si>
    <t xml:space="preserve">30229</t>
  </si>
  <si>
    <t xml:space="preserve">  福利费</t>
  </si>
  <si>
    <t xml:space="preserve">31011</t>
  </si>
  <si>
    <t xml:space="preserve">  地上附着物和青苗补偿</t>
  </si>
  <si>
    <t xml:space="preserve">31303</t>
  </si>
  <si>
    <t xml:space="preserve">  补充全国社会保障基金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1012</t>
  </si>
  <si>
    <t xml:space="preserve">  拆迁补偿</t>
  </si>
  <si>
    <t xml:space="preserve">30399</t>
  </si>
  <si>
    <t xml:space="preserve">  其他对个人和家庭的补助</t>
  </si>
  <si>
    <t xml:space="preserve">30239</t>
  </si>
  <si>
    <t xml:space="preserve">  其他交通费用</t>
  </si>
  <si>
    <t xml:space="preserve">31013</t>
  </si>
  <si>
    <t xml:space="preserve">30240</t>
  </si>
  <si>
    <t xml:space="preserve">  税金及附加费用</t>
  </si>
  <si>
    <t xml:space="preserve">31019</t>
  </si>
  <si>
    <t xml:space="preserve">30299</t>
  </si>
  <si>
    <t xml:space="preserve">  其他商品和服务支出</t>
  </si>
  <si>
    <t xml:space="preserve">31021</t>
  </si>
  <si>
    <t xml:space="preserve">人员经费合计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金额依据《一般公共预算财政拨款支出决算明细表》（财决</t>
    </r>
    <r>
      <rPr>
        <sz val="11"/>
        <color rgb="FF000000"/>
        <rFont val="宋体"/>
        <family val="0"/>
      </rPr>
      <t xml:space="preserve">08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其中项依据《一般公共预算财政拨款基本支出决算明细表》（财决</t>
    </r>
    <r>
      <rPr>
        <sz val="11"/>
        <color rgb="FF000000"/>
        <rFont val="宋体"/>
        <family val="0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t xml:space="preserve">- 6 -</t>
  </si>
  <si>
    <r>
      <rPr>
        <sz val="22"/>
        <color rgb="FF000000"/>
        <rFont val="宋体"/>
        <family val="0"/>
      </rPr>
      <t xml:space="preserve">2019</t>
    </r>
    <r>
      <rPr>
        <sz val="22"/>
        <color rgb="FF000000"/>
        <rFont val="Noto Sans"/>
        <family val="2"/>
      </rPr>
      <t xml:space="preserve">年一般公共预算财政拨款基本支出决算明细表</t>
    </r>
  </si>
  <si>
    <t xml:space="preserve">编制单位：大同市教育局</t>
  </si>
  <si>
    <r>
      <rPr>
        <sz val="12"/>
        <color rgb="FF000000"/>
        <rFont val="宋体"/>
        <family val="0"/>
      </rPr>
      <t xml:space="preserve">2019</t>
    </r>
    <r>
      <rPr>
        <sz val="12"/>
        <color rgb="FF000000"/>
        <rFont val="Noto Sans"/>
        <family val="2"/>
      </rPr>
      <t xml:space="preserve">年度</t>
    </r>
  </si>
  <si>
    <t xml:space="preserve">支出功能分类科目编码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一</t>
  </si>
  <si>
    <t xml:space="preserve">— 13.%d —</t>
  </si>
  <si>
    <r>
      <rPr>
        <sz val="22"/>
        <rFont val="黑体"/>
        <family val="0"/>
      </rPr>
      <t xml:space="preserve">2019</t>
    </r>
    <r>
      <rPr>
        <sz val="22"/>
        <rFont val="Noto Sans"/>
        <family val="2"/>
      </rPr>
      <t xml:space="preserve">年一般公共预算财政拨款“三公”经费支出决算表</t>
    </r>
  </si>
  <si>
    <t xml:space="preserve">预算数</t>
  </si>
  <si>
    <t xml:space="preserve">决算数</t>
  </si>
  <si>
    <t xml:space="preserve">因公出国（境）费</t>
  </si>
  <si>
    <t xml:space="preserve">公务用车购置及运行维护费</t>
  </si>
  <si>
    <t xml:space="preserve">公务用车购置费</t>
  </si>
  <si>
    <r>
      <rPr>
        <sz val="15"/>
        <color rgb="FF000000"/>
        <rFont val="宋体"/>
        <family val="0"/>
      </rPr>
      <t xml:space="preserve">2019</t>
    </r>
    <r>
      <rPr>
        <sz val="15"/>
        <color rgb="FF000000"/>
        <rFont val="Noto Sans"/>
        <family val="2"/>
      </rPr>
      <t xml:space="preserve">年政府性基金预算财政拨款收入支出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宋体"/>
        <family val="0"/>
      </rPr>
      <t xml:space="preserve">09</t>
    </r>
    <r>
      <rPr>
        <sz val="11"/>
        <color rgb="FF000000"/>
        <rFont val="Noto Sans"/>
        <family val="2"/>
      </rPr>
      <t xml:space="preserve">表）进行批复。</t>
    </r>
  </si>
  <si>
    <t xml:space="preserve">- 7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\-d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宋体"/>
      <family val="0"/>
    </font>
    <font>
      <sz val="15"/>
      <color rgb="FF000000"/>
      <name val="Noto Sans"/>
      <family val="2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9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22"/>
      <color rgb="FF000000"/>
      <name val="宋体"/>
      <family val="0"/>
    </font>
    <font>
      <sz val="22"/>
      <color rgb="FF000000"/>
      <name val="Noto Sans"/>
      <family val="2"/>
    </font>
    <font>
      <sz val="12"/>
      <color rgb="FF000000"/>
      <name val="宋体"/>
      <family val="0"/>
    </font>
    <font>
      <sz val="12"/>
      <color rgb="FF000000"/>
      <name val="Noto Sans"/>
      <family val="2"/>
    </font>
    <font>
      <sz val="9"/>
      <name val="宋体"/>
      <family val="0"/>
    </font>
    <font>
      <sz val="22"/>
      <name val="黑体"/>
      <family val="0"/>
    </font>
    <font>
      <sz val="22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40.09"/>
    <col collapsed="false" customWidth="true" hidden="false" outlineLevel="0" max="2" min="2" style="0" width="5.43"/>
    <col collapsed="false" customWidth="true" hidden="false" outlineLevel="0" max="3" min="3" style="0" width="21.43"/>
    <col collapsed="false" customWidth="true" hidden="false" outlineLevel="0" max="4" min="4" style="0" width="40.09"/>
    <col collapsed="false" customWidth="true" hidden="false" outlineLevel="0" max="5" min="5" style="0" width="5.43"/>
    <col collapsed="false" customWidth="true" hidden="false" outlineLevel="0" max="6" min="6" style="0" width="21.43"/>
    <col collapsed="false" customWidth="true" hidden="false" outlineLevel="0" max="7" min="7" style="0" width="9.77"/>
  </cols>
  <sheetData>
    <row r="1" customFormat="false" ht="18.75" hidden="false" customHeight="false" outlineLevel="0" collapsed="false">
      <c r="C1" s="1" t="s">
        <v>0</v>
      </c>
    </row>
    <row r="2" customFormat="false" ht="16.5" hidden="false" customHeight="false" outlineLevel="0" collapsed="false">
      <c r="F2" s="2"/>
    </row>
    <row r="3" customFormat="false" ht="16.5" hidden="false" customHeight="false" outlineLevel="0" collapsed="false">
      <c r="A3" s="3" t="s">
        <v>1</v>
      </c>
      <c r="F3" s="4" t="s">
        <v>2</v>
      </c>
    </row>
    <row r="4" customFormat="false" ht="15.4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</row>
    <row r="5" customFormat="false" ht="15.45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5</v>
      </c>
      <c r="E5" s="8" t="s">
        <v>6</v>
      </c>
      <c r="F5" s="8" t="s">
        <v>7</v>
      </c>
    </row>
    <row r="6" customFormat="false" ht="15.45" hidden="false" customHeight="true" outlineLevel="0" collapsed="false">
      <c r="A6" s="7" t="s">
        <v>8</v>
      </c>
      <c r="B6" s="8"/>
      <c r="C6" s="9" t="s">
        <v>9</v>
      </c>
      <c r="D6" s="8" t="s">
        <v>8</v>
      </c>
      <c r="E6" s="8"/>
      <c r="F6" s="9" t="s">
        <v>10</v>
      </c>
    </row>
    <row r="7" customFormat="false" ht="15.45" hidden="false" customHeight="true" outlineLevel="0" collapsed="false">
      <c r="A7" s="10" t="s">
        <v>11</v>
      </c>
      <c r="B7" s="9" t="s">
        <v>9</v>
      </c>
      <c r="C7" s="11" t="n">
        <v>1252980106.38</v>
      </c>
      <c r="D7" s="12" t="s">
        <v>12</v>
      </c>
      <c r="E7" s="9" t="s">
        <v>13</v>
      </c>
      <c r="F7" s="11" t="n">
        <v>0</v>
      </c>
    </row>
    <row r="8" customFormat="false" ht="15.45" hidden="false" customHeight="true" outlineLevel="0" collapsed="false">
      <c r="A8" s="10" t="s">
        <v>14</v>
      </c>
      <c r="B8" s="9" t="s">
        <v>10</v>
      </c>
      <c r="C8" s="11" t="n">
        <v>26668120.98</v>
      </c>
      <c r="D8" s="12" t="s">
        <v>15</v>
      </c>
      <c r="E8" s="9" t="s">
        <v>16</v>
      </c>
      <c r="F8" s="11" t="n">
        <v>0</v>
      </c>
    </row>
    <row r="9" customFormat="false" ht="15.45" hidden="false" customHeight="true" outlineLevel="0" collapsed="false">
      <c r="A9" s="10" t="s">
        <v>17</v>
      </c>
      <c r="B9" s="9" t="s">
        <v>18</v>
      </c>
      <c r="C9" s="11" t="n">
        <v>30000</v>
      </c>
      <c r="D9" s="12" t="s">
        <v>19</v>
      </c>
      <c r="E9" s="9" t="s">
        <v>20</v>
      </c>
      <c r="F9" s="11" t="n">
        <v>0</v>
      </c>
    </row>
    <row r="10" customFormat="false" ht="15.45" hidden="false" customHeight="true" outlineLevel="0" collapsed="false">
      <c r="A10" s="10" t="s">
        <v>21</v>
      </c>
      <c r="B10" s="9" t="s">
        <v>22</v>
      </c>
      <c r="C10" s="11" t="n">
        <v>63171200.14</v>
      </c>
      <c r="D10" s="12" t="s">
        <v>23</v>
      </c>
      <c r="E10" s="9" t="s">
        <v>24</v>
      </c>
      <c r="F10" s="11" t="n">
        <v>0</v>
      </c>
    </row>
    <row r="11" customFormat="false" ht="15.45" hidden="false" customHeight="true" outlineLevel="0" collapsed="false">
      <c r="A11" s="10" t="s">
        <v>25</v>
      </c>
      <c r="B11" s="9" t="s">
        <v>26</v>
      </c>
      <c r="C11" s="11" t="n">
        <v>177420.15</v>
      </c>
      <c r="D11" s="12" t="s">
        <v>27</v>
      </c>
      <c r="E11" s="9" t="s">
        <v>28</v>
      </c>
      <c r="F11" s="11" t="n">
        <v>1284883779.58</v>
      </c>
    </row>
    <row r="12" customFormat="false" ht="15.45" hidden="false" customHeight="true" outlineLevel="0" collapsed="false">
      <c r="A12" s="10" t="s">
        <v>29</v>
      </c>
      <c r="B12" s="9" t="s">
        <v>30</v>
      </c>
      <c r="C12" s="11" t="n">
        <v>0</v>
      </c>
      <c r="D12" s="12" t="s">
        <v>31</v>
      </c>
      <c r="E12" s="9" t="s">
        <v>32</v>
      </c>
      <c r="F12" s="11" t="n">
        <v>0</v>
      </c>
    </row>
    <row r="13" customFormat="false" ht="15.45" hidden="false" customHeight="true" outlineLevel="0" collapsed="false">
      <c r="A13" s="10" t="s">
        <v>33</v>
      </c>
      <c r="B13" s="9" t="s">
        <v>34</v>
      </c>
      <c r="C13" s="11" t="n">
        <v>4905146.07</v>
      </c>
      <c r="D13" s="12" t="s">
        <v>35</v>
      </c>
      <c r="E13" s="9" t="s">
        <v>36</v>
      </c>
      <c r="F13" s="11" t="n">
        <v>1675255</v>
      </c>
    </row>
    <row r="14" customFormat="false" ht="15.45" hidden="false" customHeight="true" outlineLevel="0" collapsed="false">
      <c r="A14" s="13"/>
      <c r="B14" s="9" t="s">
        <v>37</v>
      </c>
      <c r="C14" s="14"/>
      <c r="D14" s="12" t="s">
        <v>38</v>
      </c>
      <c r="E14" s="9" t="s">
        <v>39</v>
      </c>
      <c r="F14" s="11" t="n">
        <v>30053637.2</v>
      </c>
    </row>
    <row r="15" customFormat="false" ht="15.45" hidden="false" customHeight="true" outlineLevel="0" collapsed="false">
      <c r="A15" s="10"/>
      <c r="B15" s="9" t="s">
        <v>40</v>
      </c>
      <c r="C15" s="14"/>
      <c r="D15" s="12" t="s">
        <v>41</v>
      </c>
      <c r="E15" s="9" t="s">
        <v>42</v>
      </c>
      <c r="F15" s="11" t="n">
        <v>0</v>
      </c>
    </row>
    <row r="16" customFormat="false" ht="15.45" hidden="false" customHeight="true" outlineLevel="0" collapsed="false">
      <c r="A16" s="10"/>
      <c r="B16" s="9" t="s">
        <v>43</v>
      </c>
      <c r="C16" s="14"/>
      <c r="D16" s="12" t="s">
        <v>44</v>
      </c>
      <c r="E16" s="9" t="s">
        <v>45</v>
      </c>
      <c r="F16" s="11" t="n">
        <v>0</v>
      </c>
    </row>
    <row r="17" customFormat="false" ht="15.45" hidden="false" customHeight="true" outlineLevel="0" collapsed="false">
      <c r="A17" s="10"/>
      <c r="B17" s="9" t="s">
        <v>46</v>
      </c>
      <c r="C17" s="14"/>
      <c r="D17" s="12" t="s">
        <v>47</v>
      </c>
      <c r="E17" s="9" t="s">
        <v>48</v>
      </c>
      <c r="F17" s="11" t="n">
        <v>25958029.22</v>
      </c>
    </row>
    <row r="18" customFormat="false" ht="15.45" hidden="false" customHeight="true" outlineLevel="0" collapsed="false">
      <c r="A18" s="10"/>
      <c r="B18" s="9" t="s">
        <v>49</v>
      </c>
      <c r="C18" s="14"/>
      <c r="D18" s="12" t="s">
        <v>50</v>
      </c>
      <c r="E18" s="9" t="s">
        <v>51</v>
      </c>
      <c r="F18" s="11" t="n">
        <v>0</v>
      </c>
    </row>
    <row r="19" customFormat="false" ht="15.45" hidden="false" customHeight="true" outlineLevel="0" collapsed="false">
      <c r="A19" s="10"/>
      <c r="B19" s="9" t="s">
        <v>52</v>
      </c>
      <c r="C19" s="14"/>
      <c r="D19" s="12" t="s">
        <v>53</v>
      </c>
      <c r="E19" s="9" t="s">
        <v>54</v>
      </c>
      <c r="F19" s="11" t="n">
        <v>0</v>
      </c>
    </row>
    <row r="20" customFormat="false" ht="15.45" hidden="false" customHeight="true" outlineLevel="0" collapsed="false">
      <c r="A20" s="10"/>
      <c r="B20" s="9" t="s">
        <v>55</v>
      </c>
      <c r="C20" s="14"/>
      <c r="D20" s="12" t="s">
        <v>56</v>
      </c>
      <c r="E20" s="9" t="s">
        <v>57</v>
      </c>
      <c r="F20" s="11" t="n">
        <v>0</v>
      </c>
    </row>
    <row r="21" customFormat="false" ht="15.45" hidden="false" customHeight="true" outlineLevel="0" collapsed="false">
      <c r="A21" s="15"/>
      <c r="B21" s="9" t="s">
        <v>58</v>
      </c>
      <c r="C21" s="14"/>
      <c r="D21" s="12" t="s">
        <v>59</v>
      </c>
      <c r="E21" s="9" t="s">
        <v>60</v>
      </c>
      <c r="F21" s="11" t="n">
        <v>0</v>
      </c>
    </row>
    <row r="22" customFormat="false" ht="15.45" hidden="false" customHeight="true" outlineLevel="0" collapsed="false">
      <c r="A22" s="10"/>
      <c r="B22" s="9" t="s">
        <v>61</v>
      </c>
      <c r="C22" s="14"/>
      <c r="D22" s="12" t="s">
        <v>62</v>
      </c>
      <c r="E22" s="9" t="s">
        <v>63</v>
      </c>
      <c r="F22" s="11" t="n">
        <v>0</v>
      </c>
    </row>
    <row r="23" customFormat="false" ht="15.45" hidden="false" customHeight="true" outlineLevel="0" collapsed="false">
      <c r="A23" s="10"/>
      <c r="B23" s="9" t="s">
        <v>64</v>
      </c>
      <c r="C23" s="14"/>
      <c r="D23" s="12" t="s">
        <v>65</v>
      </c>
      <c r="E23" s="9" t="s">
        <v>66</v>
      </c>
      <c r="F23" s="11" t="n">
        <v>0</v>
      </c>
    </row>
    <row r="24" customFormat="false" ht="15.45" hidden="false" customHeight="true" outlineLevel="0" collapsed="false">
      <c r="A24" s="10"/>
      <c r="B24" s="9" t="s">
        <v>67</v>
      </c>
      <c r="C24" s="14"/>
      <c r="D24" s="12" t="s">
        <v>68</v>
      </c>
      <c r="E24" s="9" t="s">
        <v>69</v>
      </c>
      <c r="F24" s="11" t="n">
        <v>0</v>
      </c>
    </row>
    <row r="25" customFormat="false" ht="15.45" hidden="false" customHeight="true" outlineLevel="0" collapsed="false">
      <c r="A25" s="15"/>
      <c r="B25" s="9" t="s">
        <v>70</v>
      </c>
      <c r="C25" s="14"/>
      <c r="D25" s="12" t="s">
        <v>71</v>
      </c>
      <c r="E25" s="9" t="s">
        <v>72</v>
      </c>
      <c r="F25" s="11" t="n">
        <v>67957510.52</v>
      </c>
    </row>
    <row r="26" customFormat="false" ht="15.45" hidden="false" customHeight="true" outlineLevel="0" collapsed="false">
      <c r="A26" s="10"/>
      <c r="B26" s="9" t="s">
        <v>73</v>
      </c>
      <c r="C26" s="14"/>
      <c r="D26" s="12" t="s">
        <v>74</v>
      </c>
      <c r="E26" s="9" t="s">
        <v>75</v>
      </c>
      <c r="F26" s="11" t="n">
        <v>0</v>
      </c>
    </row>
    <row r="27" customFormat="false" ht="15.45" hidden="false" customHeight="true" outlineLevel="0" collapsed="false">
      <c r="A27" s="10"/>
      <c r="B27" s="9" t="s">
        <v>76</v>
      </c>
      <c r="C27" s="14"/>
      <c r="D27" s="12" t="s">
        <v>77</v>
      </c>
      <c r="E27" s="9" t="s">
        <v>78</v>
      </c>
      <c r="F27" s="11" t="n">
        <v>0</v>
      </c>
    </row>
    <row r="28" customFormat="false" ht="15.45" hidden="false" customHeight="true" outlineLevel="0" collapsed="false">
      <c r="A28" s="16" t="s">
        <v>79</v>
      </c>
      <c r="B28" s="9" t="s">
        <v>80</v>
      </c>
      <c r="C28" s="11" t="n">
        <v>1347931993.72</v>
      </c>
      <c r="D28" s="12" t="s">
        <v>81</v>
      </c>
      <c r="E28" s="9" t="s">
        <v>82</v>
      </c>
      <c r="F28" s="11" t="n">
        <v>3297897.76</v>
      </c>
    </row>
    <row r="29" customFormat="false" ht="15.45" hidden="false" customHeight="true" outlineLevel="0" collapsed="false">
      <c r="A29" s="10" t="s">
        <v>83</v>
      </c>
      <c r="B29" s="9" t="s">
        <v>84</v>
      </c>
      <c r="C29" s="11" t="n">
        <v>987117.19</v>
      </c>
      <c r="D29" s="12" t="s">
        <v>85</v>
      </c>
      <c r="E29" s="9" t="s">
        <v>86</v>
      </c>
      <c r="F29" s="11" t="n">
        <v>0</v>
      </c>
    </row>
    <row r="30" customFormat="false" ht="15.45" hidden="false" customHeight="true" outlineLevel="0" collapsed="false">
      <c r="A30" s="10" t="s">
        <v>87</v>
      </c>
      <c r="B30" s="9" t="s">
        <v>88</v>
      </c>
      <c r="C30" s="11" t="n">
        <v>69834504.77</v>
      </c>
      <c r="D30" s="12" t="s">
        <v>89</v>
      </c>
      <c r="E30" s="9" t="s">
        <v>90</v>
      </c>
      <c r="F30" s="11" t="n">
        <v>0</v>
      </c>
    </row>
    <row r="31" customFormat="false" ht="15.45" hidden="false" customHeight="true" outlineLevel="0" collapsed="false">
      <c r="A31" s="10" t="s">
        <v>91</v>
      </c>
      <c r="B31" s="9" t="s">
        <v>92</v>
      </c>
      <c r="C31" s="11" t="n">
        <v>65139458.07</v>
      </c>
      <c r="D31" s="17" t="s">
        <v>93</v>
      </c>
      <c r="E31" s="9" t="s">
        <v>94</v>
      </c>
      <c r="F31" s="11" t="n">
        <v>1413826109.28</v>
      </c>
    </row>
    <row r="32" customFormat="false" ht="15.45" hidden="false" customHeight="true" outlineLevel="0" collapsed="false">
      <c r="A32" s="10"/>
      <c r="B32" s="9" t="s">
        <v>95</v>
      </c>
      <c r="C32" s="14"/>
      <c r="D32" s="12" t="s">
        <v>96</v>
      </c>
      <c r="E32" s="9" t="s">
        <v>97</v>
      </c>
      <c r="F32" s="11" t="n">
        <v>68813.1</v>
      </c>
    </row>
    <row r="33" customFormat="false" ht="15.45" hidden="false" customHeight="true" outlineLevel="0" collapsed="false">
      <c r="A33" s="18"/>
      <c r="B33" s="9" t="s">
        <v>98</v>
      </c>
      <c r="C33" s="14"/>
      <c r="D33" s="12" t="s">
        <v>99</v>
      </c>
      <c r="E33" s="9" t="s">
        <v>100</v>
      </c>
      <c r="F33" s="11" t="n">
        <v>4858693.3</v>
      </c>
    </row>
    <row r="34" customFormat="false" ht="15.45" hidden="false" customHeight="true" outlineLevel="0" collapsed="false">
      <c r="A34" s="10"/>
      <c r="B34" s="9" t="s">
        <v>101</v>
      </c>
      <c r="C34" s="14"/>
      <c r="D34" s="12" t="s">
        <v>91</v>
      </c>
      <c r="E34" s="9" t="s">
        <v>102</v>
      </c>
      <c r="F34" s="11" t="n">
        <v>267128.83</v>
      </c>
    </row>
    <row r="35" customFormat="false" ht="15.45" hidden="false" customHeight="true" outlineLevel="0" collapsed="false">
      <c r="A35" s="16" t="s">
        <v>103</v>
      </c>
      <c r="B35" s="9" t="s">
        <v>104</v>
      </c>
      <c r="C35" s="11" t="n">
        <v>1418753615.68</v>
      </c>
      <c r="D35" s="17" t="s">
        <v>103</v>
      </c>
      <c r="E35" s="9" t="s">
        <v>105</v>
      </c>
      <c r="F35" s="11" t="n">
        <v>1418753615.68</v>
      </c>
    </row>
    <row r="36" customFormat="false" ht="15.45" hidden="false" customHeight="true" outlineLevel="0" collapsed="false">
      <c r="A36" s="19" t="s">
        <v>106</v>
      </c>
      <c r="B36" s="19"/>
      <c r="C36" s="19"/>
      <c r="D36" s="19"/>
      <c r="E36" s="19"/>
      <c r="F36" s="19"/>
    </row>
    <row r="37" customFormat="false" ht="15.45" hidden="false" customHeight="true" outlineLevel="0" collapsed="false">
      <c r="A37" s="20" t="s">
        <v>107</v>
      </c>
      <c r="B37" s="20"/>
      <c r="C37" s="20"/>
      <c r="D37" s="20"/>
      <c r="E37" s="20"/>
      <c r="F37" s="20"/>
    </row>
    <row r="38" customFormat="false" ht="15.45" hidden="false" customHeight="true" outlineLevel="0" collapsed="false">
      <c r="A38" s="20" t="s">
        <v>108</v>
      </c>
      <c r="B38" s="20"/>
      <c r="C38" s="20"/>
      <c r="D38" s="20"/>
      <c r="E38" s="20"/>
      <c r="F38" s="20"/>
    </row>
    <row r="39" customFormat="false" ht="15.45" hidden="false" customHeight="true" outlineLevel="0" collapsed="false">
      <c r="A39" s="21"/>
      <c r="B39" s="21"/>
      <c r="C39" s="21"/>
      <c r="D39" s="21"/>
      <c r="E39" s="21"/>
      <c r="F39" s="21"/>
    </row>
    <row r="41" customFormat="false" ht="16.5" hidden="false" customHeight="false" outlineLevel="0" collapsed="false">
      <c r="C41" s="22" t="s">
        <v>109</v>
      </c>
    </row>
  </sheetData>
  <mergeCells count="6">
    <mergeCell ref="A4:C4"/>
    <mergeCell ref="D4:F4"/>
    <mergeCell ref="A36:F36"/>
    <mergeCell ref="A37:F37"/>
    <mergeCell ref="A38:F38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6.5" zeroHeight="false" outlineLevelRow="0" outlineLevelCol="0"/>
  <cols>
    <col collapsed="false" customWidth="true" hidden="false" outlineLevel="0" max="3" min="1" style="0" width="3.09"/>
    <col collapsed="false" customWidth="true" hidden="false" outlineLevel="0" max="4" min="4" style="0" width="37.43"/>
    <col collapsed="false" customWidth="true" hidden="false" outlineLevel="0" max="11" min="5" style="0" width="17.09"/>
    <col collapsed="false" customWidth="true" hidden="false" outlineLevel="0" max="12" min="12" style="0" width="9.77"/>
  </cols>
  <sheetData>
    <row r="1" customFormat="false" ht="18.75" hidden="false" customHeight="false" outlineLevel="0" collapsed="false">
      <c r="G1" s="1" t="s">
        <v>110</v>
      </c>
    </row>
    <row r="2" customFormat="false" ht="16.5" hidden="false" customHeight="false" outlineLevel="0" collapsed="false">
      <c r="K2" s="2"/>
    </row>
    <row r="3" customFormat="false" ht="16.5" hidden="false" customHeight="false" outlineLevel="0" collapsed="false">
      <c r="A3" s="3" t="s">
        <v>1</v>
      </c>
      <c r="K3" s="4" t="s">
        <v>2</v>
      </c>
    </row>
    <row r="4" customFormat="false" ht="15.45" hidden="false" customHeight="true" outlineLevel="0" collapsed="false">
      <c r="A4" s="5" t="s">
        <v>111</v>
      </c>
      <c r="B4" s="5"/>
      <c r="C4" s="5"/>
      <c r="D4" s="6" t="s">
        <v>112</v>
      </c>
      <c r="E4" s="23" t="s">
        <v>79</v>
      </c>
      <c r="F4" s="23" t="s">
        <v>113</v>
      </c>
      <c r="G4" s="23" t="s">
        <v>114</v>
      </c>
      <c r="H4" s="23" t="s">
        <v>115</v>
      </c>
      <c r="I4" s="23" t="s">
        <v>116</v>
      </c>
      <c r="J4" s="23" t="s">
        <v>117</v>
      </c>
      <c r="K4" s="23" t="s">
        <v>118</v>
      </c>
    </row>
    <row r="5" customFormat="false" ht="15.45" hidden="false" customHeight="true" outlineLevel="0" collapsed="false">
      <c r="A5" s="5" t="s">
        <v>119</v>
      </c>
      <c r="B5" s="5"/>
      <c r="C5" s="5"/>
      <c r="D5" s="6"/>
      <c r="E5" s="23"/>
      <c r="F5" s="23"/>
      <c r="G5" s="23"/>
      <c r="H5" s="23"/>
      <c r="I5" s="23"/>
      <c r="J5" s="23"/>
      <c r="K5" s="23" t="s">
        <v>120</v>
      </c>
    </row>
    <row r="6" customFormat="false" ht="15.45" hidden="false" customHeight="true" outlineLevel="0" collapsed="false">
      <c r="A6" s="5"/>
      <c r="B6" s="5"/>
      <c r="C6" s="5"/>
      <c r="D6" s="6"/>
      <c r="E6" s="23"/>
      <c r="F6" s="23"/>
      <c r="G6" s="23"/>
      <c r="H6" s="23"/>
      <c r="I6" s="23"/>
      <c r="J6" s="23"/>
      <c r="K6" s="23"/>
    </row>
    <row r="7" customFormat="false" ht="15.45" hidden="false" customHeight="true" outlineLevel="0" collapsed="false">
      <c r="A7" s="5"/>
      <c r="B7" s="5"/>
      <c r="C7" s="5"/>
      <c r="D7" s="6"/>
      <c r="E7" s="23"/>
      <c r="F7" s="23"/>
      <c r="G7" s="23"/>
      <c r="H7" s="23"/>
      <c r="I7" s="23"/>
      <c r="J7" s="23"/>
      <c r="K7" s="23"/>
    </row>
    <row r="8" customFormat="false" ht="15.45" hidden="false" customHeight="true" outlineLevel="0" collapsed="false">
      <c r="A8" s="7" t="s">
        <v>121</v>
      </c>
      <c r="B8" s="8" t="s">
        <v>122</v>
      </c>
      <c r="C8" s="8" t="s">
        <v>123</v>
      </c>
      <c r="D8" s="8" t="s">
        <v>8</v>
      </c>
      <c r="E8" s="24" t="s">
        <v>9</v>
      </c>
      <c r="F8" s="24" t="s">
        <v>10</v>
      </c>
      <c r="G8" s="24" t="s">
        <v>18</v>
      </c>
      <c r="H8" s="24" t="s">
        <v>22</v>
      </c>
      <c r="I8" s="24" t="s">
        <v>26</v>
      </c>
      <c r="J8" s="24" t="s">
        <v>30</v>
      </c>
      <c r="K8" s="24" t="s">
        <v>34</v>
      </c>
    </row>
    <row r="9" customFormat="false" ht="15.45" hidden="false" customHeight="true" outlineLevel="0" collapsed="false">
      <c r="A9" s="7"/>
      <c r="B9" s="8"/>
      <c r="C9" s="8"/>
      <c r="D9" s="8" t="s">
        <v>124</v>
      </c>
      <c r="E9" s="11" t="n">
        <v>1347931993.72</v>
      </c>
      <c r="F9" s="11" t="n">
        <v>1279648227.36</v>
      </c>
      <c r="G9" s="11" t="n">
        <v>30000</v>
      </c>
      <c r="H9" s="11" t="n">
        <v>63171200.14</v>
      </c>
      <c r="I9" s="11" t="n">
        <v>177420.15</v>
      </c>
      <c r="J9" s="11" t="n">
        <v>0</v>
      </c>
      <c r="K9" s="11" t="n">
        <v>4905146.07</v>
      </c>
    </row>
    <row r="10" customFormat="false" ht="15.45" hidden="false" customHeight="true" outlineLevel="0" collapsed="false">
      <c r="A10" s="25" t="s">
        <v>125</v>
      </c>
      <c r="B10" s="25"/>
      <c r="C10" s="25"/>
      <c r="D10" s="26" t="s">
        <v>126</v>
      </c>
      <c r="E10" s="11" t="n">
        <v>1222752725.02</v>
      </c>
      <c r="F10" s="11" t="n">
        <v>1154468958.66</v>
      </c>
      <c r="G10" s="11" t="n">
        <v>30000</v>
      </c>
      <c r="H10" s="11" t="n">
        <v>63171200.14</v>
      </c>
      <c r="I10" s="11" t="n">
        <v>177420.15</v>
      </c>
      <c r="J10" s="11" t="n">
        <v>0</v>
      </c>
      <c r="K10" s="11" t="n">
        <v>4905146.07</v>
      </c>
    </row>
    <row r="11" customFormat="false" ht="15.45" hidden="false" customHeight="true" outlineLevel="0" collapsed="false">
      <c r="A11" s="25" t="s">
        <v>127</v>
      </c>
      <c r="B11" s="25"/>
      <c r="C11" s="25"/>
      <c r="D11" s="26" t="s">
        <v>128</v>
      </c>
      <c r="E11" s="11" t="n">
        <v>54462243.14</v>
      </c>
      <c r="F11" s="11" t="n">
        <v>51182234.36</v>
      </c>
      <c r="G11" s="11" t="n">
        <v>0</v>
      </c>
      <c r="H11" s="11" t="n">
        <v>3279962</v>
      </c>
      <c r="I11" s="11" t="n">
        <v>0</v>
      </c>
      <c r="J11" s="11" t="n">
        <v>0</v>
      </c>
      <c r="K11" s="11" t="n">
        <v>46.78</v>
      </c>
    </row>
    <row r="12" customFormat="false" ht="15.45" hidden="false" customHeight="true" outlineLevel="0" collapsed="false">
      <c r="A12" s="25" t="s">
        <v>129</v>
      </c>
      <c r="B12" s="25"/>
      <c r="C12" s="25"/>
      <c r="D12" s="26" t="s">
        <v>130</v>
      </c>
      <c r="E12" s="11" t="n">
        <v>47472234.36</v>
      </c>
      <c r="F12" s="11" t="n">
        <v>47472234.36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5.45" hidden="false" customHeight="true" outlineLevel="0" collapsed="false">
      <c r="A13" s="25" t="s">
        <v>131</v>
      </c>
      <c r="B13" s="25"/>
      <c r="C13" s="25"/>
      <c r="D13" s="26" t="s">
        <v>132</v>
      </c>
      <c r="E13" s="11" t="n">
        <v>6990008.78</v>
      </c>
      <c r="F13" s="11" t="n">
        <v>3710000</v>
      </c>
      <c r="G13" s="11" t="n">
        <v>0</v>
      </c>
      <c r="H13" s="11" t="n">
        <v>3279962</v>
      </c>
      <c r="I13" s="11" t="n">
        <v>0</v>
      </c>
      <c r="J13" s="11" t="n">
        <v>0</v>
      </c>
      <c r="K13" s="11" t="n">
        <v>46.78</v>
      </c>
    </row>
    <row r="14" customFormat="false" ht="15.45" hidden="false" customHeight="true" outlineLevel="0" collapsed="false">
      <c r="A14" s="25" t="s">
        <v>133</v>
      </c>
      <c r="B14" s="25"/>
      <c r="C14" s="25"/>
      <c r="D14" s="26" t="s">
        <v>134</v>
      </c>
      <c r="E14" s="11" t="n">
        <v>953981521.18</v>
      </c>
      <c r="F14" s="11" t="n">
        <v>907558175.98</v>
      </c>
      <c r="G14" s="11" t="n">
        <v>30000</v>
      </c>
      <c r="H14" s="11" t="n">
        <v>44306197.98</v>
      </c>
      <c r="I14" s="11" t="n">
        <v>0</v>
      </c>
      <c r="J14" s="11" t="n">
        <v>0</v>
      </c>
      <c r="K14" s="11" t="n">
        <v>2087147.22</v>
      </c>
    </row>
    <row r="15" customFormat="false" ht="15.45" hidden="false" customHeight="true" outlineLevel="0" collapsed="false">
      <c r="A15" s="25" t="s">
        <v>135</v>
      </c>
      <c r="B15" s="25"/>
      <c r="C15" s="25"/>
      <c r="D15" s="26" t="s">
        <v>136</v>
      </c>
      <c r="E15" s="11" t="n">
        <v>24243780.07</v>
      </c>
      <c r="F15" s="11" t="n">
        <v>21126765.41</v>
      </c>
      <c r="G15" s="11" t="n">
        <v>0</v>
      </c>
      <c r="H15" s="11" t="n">
        <v>3115887</v>
      </c>
      <c r="I15" s="11" t="n">
        <v>0</v>
      </c>
      <c r="J15" s="11" t="n">
        <v>0</v>
      </c>
      <c r="K15" s="11" t="n">
        <v>1127.66</v>
      </c>
    </row>
    <row r="16" customFormat="false" ht="15.45" hidden="false" customHeight="true" outlineLevel="0" collapsed="false">
      <c r="A16" s="25" t="s">
        <v>137</v>
      </c>
      <c r="B16" s="25"/>
      <c r="C16" s="25"/>
      <c r="D16" s="26" t="s">
        <v>138</v>
      </c>
      <c r="E16" s="11" t="n">
        <v>37031472.28</v>
      </c>
      <c r="F16" s="11" t="n">
        <v>37030252.56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1219.72</v>
      </c>
    </row>
    <row r="17" customFormat="false" ht="15.45" hidden="false" customHeight="true" outlineLevel="0" collapsed="false">
      <c r="A17" s="25" t="s">
        <v>139</v>
      </c>
      <c r="B17" s="25"/>
      <c r="C17" s="25"/>
      <c r="D17" s="26" t="s">
        <v>140</v>
      </c>
      <c r="E17" s="11" t="n">
        <v>396479160.46</v>
      </c>
      <c r="F17" s="11" t="n">
        <v>394909613.71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1569546.75</v>
      </c>
    </row>
    <row r="18" customFormat="false" ht="15.45" hidden="false" customHeight="true" outlineLevel="0" collapsed="false">
      <c r="A18" s="25" t="s">
        <v>141</v>
      </c>
      <c r="B18" s="25"/>
      <c r="C18" s="25"/>
      <c r="D18" s="26" t="s">
        <v>142</v>
      </c>
      <c r="E18" s="11" t="n">
        <v>459816890.04</v>
      </c>
      <c r="F18" s="11" t="n">
        <v>418479864.83</v>
      </c>
      <c r="G18" s="11" t="n">
        <v>30000</v>
      </c>
      <c r="H18" s="11" t="n">
        <v>40793385.98</v>
      </c>
      <c r="I18" s="11" t="n">
        <v>0</v>
      </c>
      <c r="J18" s="11" t="n">
        <v>0</v>
      </c>
      <c r="K18" s="11" t="n">
        <v>513639.23</v>
      </c>
    </row>
    <row r="19" customFormat="false" ht="15.45" hidden="false" customHeight="true" outlineLevel="0" collapsed="false">
      <c r="A19" s="25" t="s">
        <v>143</v>
      </c>
      <c r="B19" s="25"/>
      <c r="C19" s="25"/>
      <c r="D19" s="26" t="s">
        <v>144</v>
      </c>
      <c r="E19" s="11" t="n">
        <v>909265</v>
      </c>
      <c r="F19" s="11" t="n">
        <v>512340</v>
      </c>
      <c r="G19" s="11" t="n">
        <v>0</v>
      </c>
      <c r="H19" s="11" t="n">
        <v>396925</v>
      </c>
      <c r="I19" s="11" t="n">
        <v>0</v>
      </c>
      <c r="J19" s="11" t="n">
        <v>0</v>
      </c>
      <c r="K19" s="11" t="n">
        <v>0</v>
      </c>
    </row>
    <row r="20" customFormat="false" ht="15.45" hidden="false" customHeight="true" outlineLevel="0" collapsed="false">
      <c r="A20" s="25" t="s">
        <v>145</v>
      </c>
      <c r="B20" s="25"/>
      <c r="C20" s="25"/>
      <c r="D20" s="26" t="s">
        <v>146</v>
      </c>
      <c r="E20" s="11" t="n">
        <v>35500953.33</v>
      </c>
      <c r="F20" s="11" t="n">
        <v>35499339.47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1613.86</v>
      </c>
    </row>
    <row r="21" customFormat="false" ht="15.45" hidden="false" customHeight="true" outlineLevel="0" collapsed="false">
      <c r="A21" s="25" t="s">
        <v>147</v>
      </c>
      <c r="B21" s="25"/>
      <c r="C21" s="25"/>
      <c r="D21" s="26" t="s">
        <v>148</v>
      </c>
      <c r="E21" s="11" t="n">
        <v>134860220.86</v>
      </c>
      <c r="F21" s="11" t="n">
        <v>118547340.41</v>
      </c>
      <c r="G21" s="11" t="n">
        <v>0</v>
      </c>
      <c r="H21" s="11" t="n">
        <v>15143915.16</v>
      </c>
      <c r="I21" s="11" t="n">
        <v>0</v>
      </c>
      <c r="J21" s="11" t="n">
        <v>0</v>
      </c>
      <c r="K21" s="11" t="n">
        <v>1168965.29</v>
      </c>
    </row>
    <row r="22" customFormat="false" ht="15.45" hidden="false" customHeight="true" outlineLevel="0" collapsed="false">
      <c r="A22" s="25" t="s">
        <v>149</v>
      </c>
      <c r="B22" s="25"/>
      <c r="C22" s="25"/>
      <c r="D22" s="26" t="s">
        <v>150</v>
      </c>
      <c r="E22" s="11" t="n">
        <v>71572904.86</v>
      </c>
      <c r="F22" s="11" t="n">
        <v>67898372.06</v>
      </c>
      <c r="G22" s="11" t="n">
        <v>0</v>
      </c>
      <c r="H22" s="11" t="n">
        <v>2515208</v>
      </c>
      <c r="I22" s="11" t="n">
        <v>0</v>
      </c>
      <c r="J22" s="11" t="n">
        <v>0</v>
      </c>
      <c r="K22" s="11" t="n">
        <v>1159324.8</v>
      </c>
    </row>
    <row r="23" customFormat="false" ht="15.45" hidden="false" customHeight="true" outlineLevel="0" collapsed="false">
      <c r="A23" s="25" t="s">
        <v>151</v>
      </c>
      <c r="B23" s="25"/>
      <c r="C23" s="25"/>
      <c r="D23" s="26" t="s">
        <v>152</v>
      </c>
      <c r="E23" s="11" t="n">
        <v>13278498.7</v>
      </c>
      <c r="F23" s="11" t="n">
        <v>13278498.7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5.45" hidden="false" customHeight="true" outlineLevel="0" collapsed="false">
      <c r="A24" s="25" t="s">
        <v>153</v>
      </c>
      <c r="B24" s="25"/>
      <c r="C24" s="25"/>
      <c r="D24" s="26" t="s">
        <v>154</v>
      </c>
      <c r="E24" s="11" t="n">
        <v>50008817.3</v>
      </c>
      <c r="F24" s="11" t="n">
        <v>37370469.65</v>
      </c>
      <c r="G24" s="11" t="n">
        <v>0</v>
      </c>
      <c r="H24" s="11" t="n">
        <v>12628707.16</v>
      </c>
      <c r="I24" s="11" t="n">
        <v>0</v>
      </c>
      <c r="J24" s="11" t="n">
        <v>0</v>
      </c>
      <c r="K24" s="11" t="n">
        <v>9640.49</v>
      </c>
    </row>
    <row r="25" customFormat="false" ht="15.45" hidden="false" customHeight="true" outlineLevel="0" collapsed="false">
      <c r="A25" s="25" t="s">
        <v>155</v>
      </c>
      <c r="B25" s="25"/>
      <c r="C25" s="25"/>
      <c r="D25" s="26" t="s">
        <v>156</v>
      </c>
      <c r="E25" s="11" t="n">
        <v>1471125</v>
      </c>
      <c r="F25" s="11" t="n">
        <v>1230000</v>
      </c>
      <c r="G25" s="11" t="n">
        <v>0</v>
      </c>
      <c r="H25" s="11" t="n">
        <v>241125</v>
      </c>
      <c r="I25" s="11" t="n">
        <v>0</v>
      </c>
      <c r="J25" s="11" t="n">
        <v>0</v>
      </c>
      <c r="K25" s="11" t="n">
        <v>0</v>
      </c>
    </row>
    <row r="26" customFormat="false" ht="15.45" hidden="false" customHeight="true" outlineLevel="0" collapsed="false">
      <c r="A26" s="25" t="s">
        <v>157</v>
      </c>
      <c r="B26" s="25"/>
      <c r="C26" s="25"/>
      <c r="D26" s="26" t="s">
        <v>158</v>
      </c>
      <c r="E26" s="11" t="n">
        <v>1471125</v>
      </c>
      <c r="F26" s="11" t="n">
        <v>1230000</v>
      </c>
      <c r="G26" s="11" t="n">
        <v>0</v>
      </c>
      <c r="H26" s="11" t="n">
        <v>241125</v>
      </c>
      <c r="I26" s="11" t="n">
        <v>0</v>
      </c>
      <c r="J26" s="11" t="n">
        <v>0</v>
      </c>
      <c r="K26" s="11" t="n">
        <v>0</v>
      </c>
    </row>
    <row r="27" customFormat="false" ht="15.45" hidden="false" customHeight="true" outlineLevel="0" collapsed="false">
      <c r="A27" s="25" t="s">
        <v>159</v>
      </c>
      <c r="B27" s="25"/>
      <c r="C27" s="25"/>
      <c r="D27" s="26" t="s">
        <v>160</v>
      </c>
      <c r="E27" s="11" t="n">
        <v>34476114.07</v>
      </c>
      <c r="F27" s="11" t="n">
        <v>33190449.92</v>
      </c>
      <c r="G27" s="11" t="n">
        <v>0</v>
      </c>
      <c r="H27" s="11" t="n">
        <v>100000</v>
      </c>
      <c r="I27" s="11" t="n">
        <v>0</v>
      </c>
      <c r="J27" s="11" t="n">
        <v>0</v>
      </c>
      <c r="K27" s="11" t="n">
        <v>1185664.15</v>
      </c>
    </row>
    <row r="28" customFormat="false" ht="15.45" hidden="false" customHeight="true" outlineLevel="0" collapsed="false">
      <c r="A28" s="25" t="s">
        <v>161</v>
      </c>
      <c r="B28" s="25"/>
      <c r="C28" s="25"/>
      <c r="D28" s="26" t="s">
        <v>162</v>
      </c>
      <c r="E28" s="11" t="n">
        <v>11663054.91</v>
      </c>
      <c r="F28" s="11" t="n">
        <v>11127366.82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535688.09</v>
      </c>
    </row>
    <row r="29" customFormat="false" ht="15.45" hidden="false" customHeight="true" outlineLevel="0" collapsed="false">
      <c r="A29" s="25" t="s">
        <v>163</v>
      </c>
      <c r="B29" s="25"/>
      <c r="C29" s="25"/>
      <c r="D29" s="26" t="s">
        <v>164</v>
      </c>
      <c r="E29" s="11" t="n">
        <v>22813059.16</v>
      </c>
      <c r="F29" s="11" t="n">
        <v>22063083.1</v>
      </c>
      <c r="G29" s="11" t="n">
        <v>0</v>
      </c>
      <c r="H29" s="11" t="n">
        <v>100000</v>
      </c>
      <c r="I29" s="11" t="n">
        <v>0</v>
      </c>
      <c r="J29" s="11" t="n">
        <v>0</v>
      </c>
      <c r="K29" s="11" t="n">
        <v>649976.06</v>
      </c>
    </row>
    <row r="30" customFormat="false" ht="15.45" hidden="false" customHeight="true" outlineLevel="0" collapsed="false">
      <c r="A30" s="25" t="s">
        <v>165</v>
      </c>
      <c r="B30" s="25"/>
      <c r="C30" s="25"/>
      <c r="D30" s="26" t="s">
        <v>166</v>
      </c>
      <c r="E30" s="11" t="n">
        <v>10110474.93</v>
      </c>
      <c r="F30" s="11" t="n">
        <v>10108740.1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1734.83</v>
      </c>
    </row>
    <row r="31" customFormat="false" ht="15.45" hidden="false" customHeight="true" outlineLevel="0" collapsed="false">
      <c r="A31" s="25" t="s">
        <v>167</v>
      </c>
      <c r="B31" s="25"/>
      <c r="C31" s="25"/>
      <c r="D31" s="26" t="s">
        <v>168</v>
      </c>
      <c r="E31" s="11" t="n">
        <v>10110474.93</v>
      </c>
      <c r="F31" s="11" t="n">
        <v>10108740.1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1734.83</v>
      </c>
    </row>
    <row r="32" customFormat="false" ht="15.45" hidden="false" customHeight="true" outlineLevel="0" collapsed="false">
      <c r="A32" s="25" t="s">
        <v>169</v>
      </c>
      <c r="B32" s="25"/>
      <c r="C32" s="25"/>
      <c r="D32" s="26" t="s">
        <v>170</v>
      </c>
      <c r="E32" s="11" t="n">
        <v>33391025.84</v>
      </c>
      <c r="F32" s="11" t="n">
        <v>32652017.89</v>
      </c>
      <c r="G32" s="11" t="n">
        <v>0</v>
      </c>
      <c r="H32" s="11" t="n">
        <v>100000</v>
      </c>
      <c r="I32" s="11" t="n">
        <v>177420.15</v>
      </c>
      <c r="J32" s="11" t="n">
        <v>0</v>
      </c>
      <c r="K32" s="11" t="n">
        <v>461587.8</v>
      </c>
    </row>
    <row r="33" customFormat="false" ht="15.45" hidden="false" customHeight="true" outlineLevel="0" collapsed="false">
      <c r="A33" s="25" t="s">
        <v>171</v>
      </c>
      <c r="B33" s="25"/>
      <c r="C33" s="25"/>
      <c r="D33" s="26" t="s">
        <v>172</v>
      </c>
      <c r="E33" s="11" t="n">
        <v>33391025.84</v>
      </c>
      <c r="F33" s="11" t="n">
        <v>32652017.89</v>
      </c>
      <c r="G33" s="11" t="n">
        <v>0</v>
      </c>
      <c r="H33" s="11" t="n">
        <v>100000</v>
      </c>
      <c r="I33" s="11" t="n">
        <v>177420.15</v>
      </c>
      <c r="J33" s="11" t="n">
        <v>0</v>
      </c>
      <c r="K33" s="11" t="n">
        <v>461587.8</v>
      </c>
    </row>
    <row r="34" customFormat="false" ht="15.45" hidden="false" customHeight="true" outlineLevel="0" collapsed="false">
      <c r="A34" s="25" t="s">
        <v>173</v>
      </c>
      <c r="B34" s="25"/>
      <c r="C34" s="25"/>
      <c r="D34" s="26" t="s">
        <v>174</v>
      </c>
      <c r="E34" s="11" t="n">
        <v>500000</v>
      </c>
      <c r="F34" s="11" t="n">
        <v>50000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</row>
    <row r="35" customFormat="false" ht="15.45" hidden="false" customHeight="true" outlineLevel="0" collapsed="false">
      <c r="A35" s="25" t="s">
        <v>175</v>
      </c>
      <c r="B35" s="25"/>
      <c r="C35" s="25"/>
      <c r="D35" s="26" t="s">
        <v>176</v>
      </c>
      <c r="E35" s="11" t="n">
        <v>500000</v>
      </c>
      <c r="F35" s="11" t="n">
        <v>50000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</row>
    <row r="36" customFormat="false" ht="15.45" hidden="false" customHeight="true" outlineLevel="0" collapsed="false">
      <c r="A36" s="25" t="s">
        <v>177</v>
      </c>
      <c r="B36" s="25"/>
      <c r="C36" s="25"/>
      <c r="D36" s="26" t="s">
        <v>178</v>
      </c>
      <c r="E36" s="11" t="n">
        <v>500000</v>
      </c>
      <c r="F36" s="11" t="n">
        <v>50000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</row>
    <row r="37" customFormat="false" ht="15.45" hidden="false" customHeight="true" outlineLevel="0" collapsed="false">
      <c r="A37" s="25" t="s">
        <v>179</v>
      </c>
      <c r="B37" s="25"/>
      <c r="C37" s="25"/>
      <c r="D37" s="26" t="s">
        <v>180</v>
      </c>
      <c r="E37" s="11" t="n">
        <v>30053637.2</v>
      </c>
      <c r="F37" s="11" t="n">
        <v>30053637.2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</row>
    <row r="38" customFormat="false" ht="15.45" hidden="false" customHeight="true" outlineLevel="0" collapsed="false">
      <c r="A38" s="25" t="s">
        <v>181</v>
      </c>
      <c r="B38" s="25"/>
      <c r="C38" s="25"/>
      <c r="D38" s="26" t="s">
        <v>182</v>
      </c>
      <c r="E38" s="11" t="n">
        <v>29893637.2</v>
      </c>
      <c r="F38" s="11" t="n">
        <v>29893637.2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</row>
    <row r="39" customFormat="false" ht="15.45" hidden="false" customHeight="true" outlineLevel="0" collapsed="false">
      <c r="A39" s="25" t="s">
        <v>183</v>
      </c>
      <c r="B39" s="25"/>
      <c r="C39" s="25"/>
      <c r="D39" s="26" t="s">
        <v>184</v>
      </c>
      <c r="E39" s="11" t="n">
        <v>1139652.82</v>
      </c>
      <c r="F39" s="11" t="n">
        <v>1139652.82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</row>
    <row r="40" customFormat="false" ht="15.45" hidden="false" customHeight="true" outlineLevel="0" collapsed="false">
      <c r="A40" s="25" t="s">
        <v>185</v>
      </c>
      <c r="B40" s="25"/>
      <c r="C40" s="25"/>
      <c r="D40" s="26" t="s">
        <v>186</v>
      </c>
      <c r="E40" s="11" t="n">
        <v>28753984.38</v>
      </c>
      <c r="F40" s="11" t="n">
        <v>28753984.38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</row>
    <row r="41" customFormat="false" ht="15.45" hidden="false" customHeight="true" outlineLevel="0" collapsed="false">
      <c r="A41" s="25" t="s">
        <v>187</v>
      </c>
      <c r="B41" s="25"/>
      <c r="C41" s="25"/>
      <c r="D41" s="26" t="s">
        <v>188</v>
      </c>
      <c r="E41" s="11" t="n">
        <v>160000</v>
      </c>
      <c r="F41" s="11" t="n">
        <v>16000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</row>
    <row r="42" customFormat="false" ht="15.45" hidden="false" customHeight="true" outlineLevel="0" collapsed="false">
      <c r="A42" s="25" t="s">
        <v>189</v>
      </c>
      <c r="B42" s="25"/>
      <c r="C42" s="25"/>
      <c r="D42" s="26" t="s">
        <v>190</v>
      </c>
      <c r="E42" s="11" t="n">
        <v>160000</v>
      </c>
      <c r="F42" s="11" t="n">
        <v>16000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</row>
    <row r="43" customFormat="false" ht="15.45" hidden="false" customHeight="true" outlineLevel="0" collapsed="false">
      <c r="A43" s="25" t="s">
        <v>191</v>
      </c>
      <c r="B43" s="25"/>
      <c r="C43" s="25"/>
      <c r="D43" s="26" t="s">
        <v>192</v>
      </c>
      <c r="E43" s="11" t="n">
        <v>25958029.22</v>
      </c>
      <c r="F43" s="11" t="n">
        <v>25958029.22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</row>
    <row r="44" customFormat="false" ht="15.45" hidden="false" customHeight="true" outlineLevel="0" collapsed="false">
      <c r="A44" s="25" t="s">
        <v>193</v>
      </c>
      <c r="B44" s="25"/>
      <c r="C44" s="25"/>
      <c r="D44" s="26" t="s">
        <v>194</v>
      </c>
      <c r="E44" s="11" t="n">
        <v>25958029.22</v>
      </c>
      <c r="F44" s="11" t="n">
        <v>25958029.22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</row>
    <row r="45" customFormat="false" ht="15.45" hidden="false" customHeight="true" outlineLevel="0" collapsed="false">
      <c r="A45" s="25" t="s">
        <v>195</v>
      </c>
      <c r="B45" s="25"/>
      <c r="C45" s="25"/>
      <c r="D45" s="26" t="s">
        <v>196</v>
      </c>
      <c r="E45" s="11" t="n">
        <v>13836800</v>
      </c>
      <c r="F45" s="11" t="n">
        <v>1383680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</row>
    <row r="46" customFormat="false" ht="15.45" hidden="false" customHeight="true" outlineLevel="0" collapsed="false">
      <c r="A46" s="25" t="s">
        <v>197</v>
      </c>
      <c r="B46" s="25"/>
      <c r="C46" s="25"/>
      <c r="D46" s="26" t="s">
        <v>198</v>
      </c>
      <c r="E46" s="11" t="n">
        <v>8308749.22</v>
      </c>
      <c r="F46" s="11" t="n">
        <v>8308749.22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</row>
    <row r="47" customFormat="false" ht="15.45" hidden="false" customHeight="true" outlineLevel="0" collapsed="false">
      <c r="A47" s="25" t="s">
        <v>199</v>
      </c>
      <c r="B47" s="25"/>
      <c r="C47" s="25"/>
      <c r="D47" s="26" t="s">
        <v>200</v>
      </c>
      <c r="E47" s="11" t="n">
        <v>3812480</v>
      </c>
      <c r="F47" s="11" t="n">
        <v>381248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</row>
    <row r="48" customFormat="false" ht="15.45" hidden="false" customHeight="true" outlineLevel="0" collapsed="false">
      <c r="A48" s="25" t="s">
        <v>201</v>
      </c>
      <c r="B48" s="25"/>
      <c r="C48" s="25"/>
      <c r="D48" s="26" t="s">
        <v>202</v>
      </c>
      <c r="E48" s="11" t="n">
        <v>67957510.52</v>
      </c>
      <c r="F48" s="11" t="n">
        <v>67957510.52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</row>
    <row r="49" customFormat="false" ht="15.45" hidden="false" customHeight="true" outlineLevel="0" collapsed="false">
      <c r="A49" s="25" t="s">
        <v>203</v>
      </c>
      <c r="B49" s="25"/>
      <c r="C49" s="25"/>
      <c r="D49" s="26" t="s">
        <v>204</v>
      </c>
      <c r="E49" s="11" t="n">
        <v>67957510.52</v>
      </c>
      <c r="F49" s="11" t="n">
        <v>67957510.52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</row>
    <row r="50" customFormat="false" ht="15.45" hidden="false" customHeight="true" outlineLevel="0" collapsed="false">
      <c r="A50" s="25" t="s">
        <v>205</v>
      </c>
      <c r="B50" s="25"/>
      <c r="C50" s="25"/>
      <c r="D50" s="26" t="s">
        <v>206</v>
      </c>
      <c r="E50" s="11" t="n">
        <v>67957510.52</v>
      </c>
      <c r="F50" s="11" t="n">
        <v>67957510.52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</row>
    <row r="51" customFormat="false" ht="15.45" hidden="false" customHeight="true" outlineLevel="0" collapsed="false">
      <c r="A51" s="25" t="s">
        <v>207</v>
      </c>
      <c r="B51" s="25"/>
      <c r="C51" s="25"/>
      <c r="D51" s="26" t="s">
        <v>208</v>
      </c>
      <c r="E51" s="11" t="n">
        <v>710091.76</v>
      </c>
      <c r="F51" s="11" t="n">
        <v>710091.76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</row>
    <row r="52" customFormat="false" ht="15.45" hidden="false" customHeight="true" outlineLevel="0" collapsed="false">
      <c r="A52" s="25" t="s">
        <v>209</v>
      </c>
      <c r="B52" s="25"/>
      <c r="C52" s="25"/>
      <c r="D52" s="26" t="s">
        <v>210</v>
      </c>
      <c r="E52" s="11" t="n">
        <v>710091.76</v>
      </c>
      <c r="F52" s="11" t="n">
        <v>710091.76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</row>
    <row r="53" customFormat="false" ht="15.45" hidden="false" customHeight="true" outlineLevel="0" collapsed="false">
      <c r="A53" s="25" t="s">
        <v>211</v>
      </c>
      <c r="B53" s="25"/>
      <c r="C53" s="25"/>
      <c r="D53" s="26" t="s">
        <v>212</v>
      </c>
      <c r="E53" s="11" t="n">
        <v>212000</v>
      </c>
      <c r="F53" s="11" t="n">
        <v>21200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</row>
    <row r="54" customFormat="false" ht="15.45" hidden="false" customHeight="true" outlineLevel="0" collapsed="false">
      <c r="A54" s="25" t="s">
        <v>213</v>
      </c>
      <c r="B54" s="25"/>
      <c r="C54" s="25"/>
      <c r="D54" s="26" t="s">
        <v>214</v>
      </c>
      <c r="E54" s="11" t="n">
        <v>498091.76</v>
      </c>
      <c r="F54" s="11" t="n">
        <v>498091.76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</row>
    <row r="55" customFormat="false" ht="15.45" hidden="false" customHeight="true" outlineLevel="0" collapsed="false">
      <c r="A55" s="27" t="s">
        <v>215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</row>
    <row r="56" customFormat="false" ht="15.45" hidden="false" customHeight="true" outlineLevel="0" collapsed="false">
      <c r="A56" s="28" t="s">
        <v>107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</row>
    <row r="57" customFormat="false" ht="15.45" hidden="false" customHeight="true" outlineLevel="0" collapsed="false">
      <c r="A57" s="28" t="s">
        <v>216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</row>
    <row r="58" customFormat="false" ht="15.45" hidden="false" customHeight="true" outlineLevel="0" collapsed="false">
      <c r="A58" s="28" t="s">
        <v>217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</row>
    <row r="60" customFormat="false" ht="16.5" hidden="false" customHeight="false" outlineLevel="0" collapsed="false">
      <c r="G60" s="22" t="s">
        <v>218</v>
      </c>
    </row>
  </sheetData>
  <mergeCells count="61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K55"/>
    <mergeCell ref="A56:K56"/>
    <mergeCell ref="A57:K57"/>
    <mergeCell ref="A58:K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6.5" zeroHeight="false" outlineLevelRow="0" outlineLevelCol="0"/>
  <cols>
    <col collapsed="false" customWidth="true" hidden="false" outlineLevel="0" max="3" min="1" style="0" width="3.09"/>
    <col collapsed="false" customWidth="true" hidden="false" outlineLevel="0" max="4" min="4" style="0" width="37.43"/>
    <col collapsed="false" customWidth="true" hidden="false" outlineLevel="0" max="10" min="5" style="0" width="17.09"/>
    <col collapsed="false" customWidth="true" hidden="false" outlineLevel="0" max="11" min="11" style="0" width="9.77"/>
  </cols>
  <sheetData>
    <row r="1" customFormat="false" ht="18.75" hidden="false" customHeight="false" outlineLevel="0" collapsed="false">
      <c r="F1" s="1" t="s">
        <v>219</v>
      </c>
    </row>
    <row r="2" customFormat="false" ht="16.5" hidden="false" customHeight="false" outlineLevel="0" collapsed="false">
      <c r="J2" s="2"/>
    </row>
    <row r="3" customFormat="false" ht="16.5" hidden="false" customHeight="false" outlineLevel="0" collapsed="false">
      <c r="A3" s="3" t="s">
        <v>1</v>
      </c>
      <c r="J3" s="4" t="s">
        <v>2</v>
      </c>
    </row>
    <row r="4" customFormat="false" ht="15.45" hidden="false" customHeight="true" outlineLevel="0" collapsed="false">
      <c r="A4" s="5" t="s">
        <v>111</v>
      </c>
      <c r="B4" s="5"/>
      <c r="C4" s="5"/>
      <c r="D4" s="6" t="s">
        <v>112</v>
      </c>
      <c r="E4" s="23" t="s">
        <v>93</v>
      </c>
      <c r="F4" s="23" t="s">
        <v>220</v>
      </c>
      <c r="G4" s="23" t="s">
        <v>221</v>
      </c>
      <c r="H4" s="23" t="s">
        <v>222</v>
      </c>
      <c r="I4" s="23" t="s">
        <v>223</v>
      </c>
      <c r="J4" s="23" t="s">
        <v>224</v>
      </c>
    </row>
    <row r="5" customFormat="false" ht="15.45" hidden="false" customHeight="true" outlineLevel="0" collapsed="false">
      <c r="A5" s="5" t="s">
        <v>119</v>
      </c>
      <c r="B5" s="5"/>
      <c r="C5" s="5"/>
      <c r="D5" s="6"/>
      <c r="E5" s="23"/>
      <c r="F5" s="23"/>
      <c r="G5" s="23"/>
      <c r="H5" s="23"/>
      <c r="I5" s="23"/>
      <c r="J5" s="23"/>
    </row>
    <row r="6" customFormat="false" ht="15.45" hidden="false" customHeight="true" outlineLevel="0" collapsed="false">
      <c r="A6" s="5"/>
      <c r="B6" s="5"/>
      <c r="C6" s="5"/>
      <c r="D6" s="6"/>
      <c r="E6" s="23"/>
      <c r="F6" s="23"/>
      <c r="G6" s="23"/>
      <c r="H6" s="23"/>
      <c r="I6" s="23"/>
      <c r="J6" s="23"/>
    </row>
    <row r="7" customFormat="false" ht="15.45" hidden="false" customHeight="true" outlineLevel="0" collapsed="false">
      <c r="A7" s="5"/>
      <c r="B7" s="5"/>
      <c r="C7" s="5"/>
      <c r="D7" s="6"/>
      <c r="E7" s="23"/>
      <c r="F7" s="23"/>
      <c r="G7" s="23"/>
      <c r="H7" s="23"/>
      <c r="I7" s="23"/>
      <c r="J7" s="23"/>
    </row>
    <row r="8" customFormat="false" ht="15.45" hidden="false" customHeight="true" outlineLevel="0" collapsed="false">
      <c r="A8" s="7" t="s">
        <v>121</v>
      </c>
      <c r="B8" s="8" t="s">
        <v>122</v>
      </c>
      <c r="C8" s="8" t="s">
        <v>123</v>
      </c>
      <c r="D8" s="8" t="s">
        <v>8</v>
      </c>
      <c r="E8" s="24" t="s">
        <v>9</v>
      </c>
      <c r="F8" s="24" t="s">
        <v>10</v>
      </c>
      <c r="G8" s="24" t="s">
        <v>18</v>
      </c>
      <c r="H8" s="24" t="s">
        <v>22</v>
      </c>
      <c r="I8" s="24" t="s">
        <v>26</v>
      </c>
      <c r="J8" s="24" t="s">
        <v>30</v>
      </c>
    </row>
    <row r="9" customFormat="false" ht="15.45" hidden="false" customHeight="true" outlineLevel="0" collapsed="false">
      <c r="A9" s="7"/>
      <c r="B9" s="8"/>
      <c r="C9" s="8"/>
      <c r="D9" s="8" t="s">
        <v>124</v>
      </c>
      <c r="E9" s="11" t="n">
        <v>1413826109.28</v>
      </c>
      <c r="F9" s="11" t="n">
        <v>950177710.98</v>
      </c>
      <c r="G9" s="11" t="n">
        <v>463470978.15</v>
      </c>
      <c r="H9" s="11" t="n">
        <v>0</v>
      </c>
      <c r="I9" s="11" t="n">
        <v>177420.15</v>
      </c>
      <c r="J9" s="11" t="n">
        <v>0</v>
      </c>
    </row>
    <row r="10" customFormat="false" ht="16.2" hidden="false" customHeight="true" outlineLevel="0" collapsed="false">
      <c r="A10" s="25" t="s">
        <v>125</v>
      </c>
      <c r="B10" s="25"/>
      <c r="C10" s="25"/>
      <c r="D10" s="26" t="s">
        <v>126</v>
      </c>
      <c r="E10" s="11" t="n">
        <v>1284883779.58</v>
      </c>
      <c r="F10" s="11" t="n">
        <v>851760282.26</v>
      </c>
      <c r="G10" s="11" t="n">
        <v>432946077.17</v>
      </c>
      <c r="H10" s="11" t="n">
        <v>0</v>
      </c>
      <c r="I10" s="11" t="n">
        <v>177420.15</v>
      </c>
      <c r="J10" s="11" t="n">
        <v>0</v>
      </c>
    </row>
    <row r="11" customFormat="false" ht="16.2" hidden="false" customHeight="true" outlineLevel="0" collapsed="false">
      <c r="A11" s="25" t="s">
        <v>127</v>
      </c>
      <c r="B11" s="25"/>
      <c r="C11" s="25"/>
      <c r="D11" s="26" t="s">
        <v>128</v>
      </c>
      <c r="E11" s="11" t="n">
        <v>61850933.86</v>
      </c>
      <c r="F11" s="11" t="n">
        <v>9304802.36</v>
      </c>
      <c r="G11" s="11" t="n">
        <v>52546131.5</v>
      </c>
      <c r="H11" s="11" t="n">
        <v>0</v>
      </c>
      <c r="I11" s="11" t="n">
        <v>0</v>
      </c>
      <c r="J11" s="11" t="n">
        <v>0</v>
      </c>
    </row>
    <row r="12" customFormat="false" ht="16.2" hidden="false" customHeight="true" outlineLevel="0" collapsed="false">
      <c r="A12" s="25" t="s">
        <v>129</v>
      </c>
      <c r="B12" s="25"/>
      <c r="C12" s="25"/>
      <c r="D12" s="26" t="s">
        <v>130</v>
      </c>
      <c r="E12" s="11" t="n">
        <v>50001164.36</v>
      </c>
      <c r="F12" s="11" t="n">
        <v>9304215.36</v>
      </c>
      <c r="G12" s="11" t="n">
        <v>40696949</v>
      </c>
      <c r="H12" s="11" t="n">
        <v>0</v>
      </c>
      <c r="I12" s="11" t="n">
        <v>0</v>
      </c>
      <c r="J12" s="11" t="n">
        <v>0</v>
      </c>
    </row>
    <row r="13" customFormat="false" ht="16.2" hidden="false" customHeight="true" outlineLevel="0" collapsed="false">
      <c r="A13" s="25" t="s">
        <v>131</v>
      </c>
      <c r="B13" s="25"/>
      <c r="C13" s="25"/>
      <c r="D13" s="26" t="s">
        <v>132</v>
      </c>
      <c r="E13" s="11" t="n">
        <v>11849769.5</v>
      </c>
      <c r="F13" s="11" t="n">
        <v>587</v>
      </c>
      <c r="G13" s="11" t="n">
        <v>11849182.5</v>
      </c>
      <c r="H13" s="11" t="n">
        <v>0</v>
      </c>
      <c r="I13" s="11" t="n">
        <v>0</v>
      </c>
      <c r="J13" s="11" t="n">
        <v>0</v>
      </c>
    </row>
    <row r="14" customFormat="false" ht="16.2" hidden="false" customHeight="true" outlineLevel="0" collapsed="false">
      <c r="A14" s="25" t="s">
        <v>133</v>
      </c>
      <c r="B14" s="25"/>
      <c r="C14" s="25"/>
      <c r="D14" s="26" t="s">
        <v>134</v>
      </c>
      <c r="E14" s="11" t="n">
        <v>996127249.01</v>
      </c>
      <c r="F14" s="11" t="n">
        <v>713738192.82</v>
      </c>
      <c r="G14" s="11" t="n">
        <v>282389056.19</v>
      </c>
      <c r="H14" s="11" t="n">
        <v>0</v>
      </c>
      <c r="I14" s="11" t="n">
        <v>0</v>
      </c>
      <c r="J14" s="11" t="n">
        <v>0</v>
      </c>
    </row>
    <row r="15" customFormat="false" ht="16.2" hidden="false" customHeight="true" outlineLevel="0" collapsed="false">
      <c r="A15" s="25" t="s">
        <v>135</v>
      </c>
      <c r="B15" s="25"/>
      <c r="C15" s="25"/>
      <c r="D15" s="26" t="s">
        <v>136</v>
      </c>
      <c r="E15" s="11" t="n">
        <v>24557312.41</v>
      </c>
      <c r="F15" s="11" t="n">
        <v>12629718.61</v>
      </c>
      <c r="G15" s="11" t="n">
        <v>11927593.8</v>
      </c>
      <c r="H15" s="11" t="n">
        <v>0</v>
      </c>
      <c r="I15" s="11" t="n">
        <v>0</v>
      </c>
      <c r="J15" s="11" t="n">
        <v>0</v>
      </c>
    </row>
    <row r="16" customFormat="false" ht="16.2" hidden="false" customHeight="true" outlineLevel="0" collapsed="false">
      <c r="A16" s="25" t="s">
        <v>137</v>
      </c>
      <c r="B16" s="25"/>
      <c r="C16" s="25"/>
      <c r="D16" s="26" t="s">
        <v>138</v>
      </c>
      <c r="E16" s="11" t="n">
        <v>52286822.73</v>
      </c>
      <c r="F16" s="11" t="n">
        <v>27124740.18</v>
      </c>
      <c r="G16" s="11" t="n">
        <v>25162082.55</v>
      </c>
      <c r="H16" s="11" t="n">
        <v>0</v>
      </c>
      <c r="I16" s="11" t="n">
        <v>0</v>
      </c>
      <c r="J16" s="11" t="n">
        <v>0</v>
      </c>
    </row>
    <row r="17" customFormat="false" ht="16.2" hidden="false" customHeight="true" outlineLevel="0" collapsed="false">
      <c r="A17" s="25" t="s">
        <v>139</v>
      </c>
      <c r="B17" s="25"/>
      <c r="C17" s="25"/>
      <c r="D17" s="26" t="s">
        <v>140</v>
      </c>
      <c r="E17" s="11" t="n">
        <v>403986491.88</v>
      </c>
      <c r="F17" s="11" t="n">
        <v>340081579.38</v>
      </c>
      <c r="G17" s="11" t="n">
        <v>63904912.5</v>
      </c>
      <c r="H17" s="11" t="n">
        <v>0</v>
      </c>
      <c r="I17" s="11" t="n">
        <v>0</v>
      </c>
      <c r="J17" s="11" t="n">
        <v>0</v>
      </c>
    </row>
    <row r="18" customFormat="false" ht="16.2" hidden="false" customHeight="true" outlineLevel="0" collapsed="false">
      <c r="A18" s="25" t="s">
        <v>141</v>
      </c>
      <c r="B18" s="25"/>
      <c r="C18" s="25"/>
      <c r="D18" s="26" t="s">
        <v>142</v>
      </c>
      <c r="E18" s="11" t="n">
        <v>464145381.85</v>
      </c>
      <c r="F18" s="11" t="n">
        <v>333830830.79</v>
      </c>
      <c r="G18" s="11" t="n">
        <v>130314551.06</v>
      </c>
      <c r="H18" s="11" t="n">
        <v>0</v>
      </c>
      <c r="I18" s="11" t="n">
        <v>0</v>
      </c>
      <c r="J18" s="11" t="n">
        <v>0</v>
      </c>
    </row>
    <row r="19" customFormat="false" ht="16.2" hidden="false" customHeight="true" outlineLevel="0" collapsed="false">
      <c r="A19" s="25" t="s">
        <v>143</v>
      </c>
      <c r="B19" s="25"/>
      <c r="C19" s="25"/>
      <c r="D19" s="26" t="s">
        <v>144</v>
      </c>
      <c r="E19" s="11" t="n">
        <v>909265</v>
      </c>
      <c r="F19" s="11" t="n">
        <v>69710</v>
      </c>
      <c r="G19" s="11" t="n">
        <v>839555</v>
      </c>
      <c r="H19" s="11" t="n">
        <v>0</v>
      </c>
      <c r="I19" s="11" t="n">
        <v>0</v>
      </c>
      <c r="J19" s="11" t="n">
        <v>0</v>
      </c>
    </row>
    <row r="20" customFormat="false" ht="16.2" hidden="false" customHeight="true" outlineLevel="0" collapsed="false">
      <c r="A20" s="25" t="s">
        <v>145</v>
      </c>
      <c r="B20" s="25"/>
      <c r="C20" s="25"/>
      <c r="D20" s="26" t="s">
        <v>146</v>
      </c>
      <c r="E20" s="11" t="n">
        <v>50241975.14</v>
      </c>
      <c r="F20" s="11" t="n">
        <v>1613.86</v>
      </c>
      <c r="G20" s="11" t="n">
        <v>50240361.28</v>
      </c>
      <c r="H20" s="11" t="n">
        <v>0</v>
      </c>
      <c r="I20" s="11" t="n">
        <v>0</v>
      </c>
      <c r="J20" s="11" t="n">
        <v>0</v>
      </c>
    </row>
    <row r="21" customFormat="false" ht="16.2" hidden="false" customHeight="true" outlineLevel="0" collapsed="false">
      <c r="A21" s="25" t="s">
        <v>147</v>
      </c>
      <c r="B21" s="25"/>
      <c r="C21" s="25"/>
      <c r="D21" s="26" t="s">
        <v>148</v>
      </c>
      <c r="E21" s="11" t="n">
        <v>139403196.5</v>
      </c>
      <c r="F21" s="11" t="n">
        <v>88816260.26</v>
      </c>
      <c r="G21" s="11" t="n">
        <v>50586936.24</v>
      </c>
      <c r="H21" s="11" t="n">
        <v>0</v>
      </c>
      <c r="I21" s="11" t="n">
        <v>0</v>
      </c>
      <c r="J21" s="11" t="n">
        <v>0</v>
      </c>
    </row>
    <row r="22" customFormat="false" ht="16.2" hidden="false" customHeight="true" outlineLevel="0" collapsed="false">
      <c r="A22" s="25" t="s">
        <v>149</v>
      </c>
      <c r="B22" s="25"/>
      <c r="C22" s="25"/>
      <c r="D22" s="26" t="s">
        <v>150</v>
      </c>
      <c r="E22" s="11" t="n">
        <v>71873505.34</v>
      </c>
      <c r="F22" s="11" t="n">
        <v>60510646.18</v>
      </c>
      <c r="G22" s="11" t="n">
        <v>11362859.16</v>
      </c>
      <c r="H22" s="11" t="n">
        <v>0</v>
      </c>
      <c r="I22" s="11" t="n">
        <v>0</v>
      </c>
      <c r="J22" s="11" t="n">
        <v>0</v>
      </c>
    </row>
    <row r="23" customFormat="false" ht="16.2" hidden="false" customHeight="true" outlineLevel="0" collapsed="false">
      <c r="A23" s="25" t="s">
        <v>151</v>
      </c>
      <c r="B23" s="25"/>
      <c r="C23" s="25"/>
      <c r="D23" s="26" t="s">
        <v>152</v>
      </c>
      <c r="E23" s="11" t="n">
        <v>15699044.32</v>
      </c>
      <c r="F23" s="11" t="n">
        <v>5097500</v>
      </c>
      <c r="G23" s="11" t="n">
        <v>10601544.32</v>
      </c>
      <c r="H23" s="11" t="n">
        <v>0</v>
      </c>
      <c r="I23" s="11" t="n">
        <v>0</v>
      </c>
      <c r="J23" s="11" t="n">
        <v>0</v>
      </c>
    </row>
    <row r="24" customFormat="false" ht="16.2" hidden="false" customHeight="true" outlineLevel="0" collapsed="false">
      <c r="A24" s="25" t="s">
        <v>153</v>
      </c>
      <c r="B24" s="25"/>
      <c r="C24" s="25"/>
      <c r="D24" s="26" t="s">
        <v>154</v>
      </c>
      <c r="E24" s="11" t="n">
        <v>50276596.84</v>
      </c>
      <c r="F24" s="11" t="n">
        <v>23208114.08</v>
      </c>
      <c r="G24" s="11" t="n">
        <v>27068482.76</v>
      </c>
      <c r="H24" s="11" t="n">
        <v>0</v>
      </c>
      <c r="I24" s="11" t="n">
        <v>0</v>
      </c>
      <c r="J24" s="11" t="n">
        <v>0</v>
      </c>
    </row>
    <row r="25" customFormat="false" ht="16.2" hidden="false" customHeight="true" outlineLevel="0" collapsed="false">
      <c r="A25" s="25" t="s">
        <v>225</v>
      </c>
      <c r="B25" s="25"/>
      <c r="C25" s="25"/>
      <c r="D25" s="26" t="s">
        <v>226</v>
      </c>
      <c r="E25" s="11" t="n">
        <v>1554050</v>
      </c>
      <c r="F25" s="11" t="n">
        <v>0</v>
      </c>
      <c r="G25" s="11" t="n">
        <v>1554050</v>
      </c>
      <c r="H25" s="11" t="n">
        <v>0</v>
      </c>
      <c r="I25" s="11" t="n">
        <v>0</v>
      </c>
      <c r="J25" s="11" t="n">
        <v>0</v>
      </c>
    </row>
    <row r="26" customFormat="false" ht="16.2" hidden="false" customHeight="true" outlineLevel="0" collapsed="false">
      <c r="A26" s="25" t="s">
        <v>155</v>
      </c>
      <c r="B26" s="25"/>
      <c r="C26" s="25"/>
      <c r="D26" s="26" t="s">
        <v>156</v>
      </c>
      <c r="E26" s="11" t="n">
        <v>1471125</v>
      </c>
      <c r="F26" s="11" t="n">
        <v>0</v>
      </c>
      <c r="G26" s="11" t="n">
        <v>1471125</v>
      </c>
      <c r="H26" s="11" t="n">
        <v>0</v>
      </c>
      <c r="I26" s="11" t="n">
        <v>0</v>
      </c>
      <c r="J26" s="11" t="n">
        <v>0</v>
      </c>
    </row>
    <row r="27" customFormat="false" ht="16.2" hidden="false" customHeight="true" outlineLevel="0" collapsed="false">
      <c r="A27" s="25" t="s">
        <v>157</v>
      </c>
      <c r="B27" s="25"/>
      <c r="C27" s="25"/>
      <c r="D27" s="26" t="s">
        <v>158</v>
      </c>
      <c r="E27" s="11" t="n">
        <v>1471125</v>
      </c>
      <c r="F27" s="11" t="n">
        <v>0</v>
      </c>
      <c r="G27" s="11" t="n">
        <v>1471125</v>
      </c>
      <c r="H27" s="11" t="n">
        <v>0</v>
      </c>
      <c r="I27" s="11" t="n">
        <v>0</v>
      </c>
      <c r="J27" s="11" t="n">
        <v>0</v>
      </c>
    </row>
    <row r="28" customFormat="false" ht="16.2" hidden="false" customHeight="true" outlineLevel="0" collapsed="false">
      <c r="A28" s="25" t="s">
        <v>159</v>
      </c>
      <c r="B28" s="25"/>
      <c r="C28" s="25"/>
      <c r="D28" s="26" t="s">
        <v>160</v>
      </c>
      <c r="E28" s="11" t="n">
        <v>34568947.56</v>
      </c>
      <c r="F28" s="11" t="n">
        <v>16582690.82</v>
      </c>
      <c r="G28" s="11" t="n">
        <v>17986256.74</v>
      </c>
      <c r="H28" s="11" t="n">
        <v>0</v>
      </c>
      <c r="I28" s="11" t="n">
        <v>0</v>
      </c>
      <c r="J28" s="11" t="n">
        <v>0</v>
      </c>
    </row>
    <row r="29" customFormat="false" ht="16.2" hidden="false" customHeight="true" outlineLevel="0" collapsed="false">
      <c r="A29" s="25" t="s">
        <v>161</v>
      </c>
      <c r="B29" s="25"/>
      <c r="C29" s="25"/>
      <c r="D29" s="26" t="s">
        <v>162</v>
      </c>
      <c r="E29" s="11" t="n">
        <v>11989045.59</v>
      </c>
      <c r="F29" s="11" t="n">
        <v>8866855.59</v>
      </c>
      <c r="G29" s="11" t="n">
        <v>3122190</v>
      </c>
      <c r="H29" s="11" t="n">
        <v>0</v>
      </c>
      <c r="I29" s="11" t="n">
        <v>0</v>
      </c>
      <c r="J29" s="11" t="n">
        <v>0</v>
      </c>
    </row>
    <row r="30" customFormat="false" ht="16.2" hidden="false" customHeight="true" outlineLevel="0" collapsed="false">
      <c r="A30" s="25" t="s">
        <v>163</v>
      </c>
      <c r="B30" s="25"/>
      <c r="C30" s="25"/>
      <c r="D30" s="26" t="s">
        <v>164</v>
      </c>
      <c r="E30" s="11" t="n">
        <v>22579901.97</v>
      </c>
      <c r="F30" s="11" t="n">
        <v>7715835.23</v>
      </c>
      <c r="G30" s="11" t="n">
        <v>14864066.74</v>
      </c>
      <c r="H30" s="11" t="n">
        <v>0</v>
      </c>
      <c r="I30" s="11" t="n">
        <v>0</v>
      </c>
      <c r="J30" s="11" t="n">
        <v>0</v>
      </c>
    </row>
    <row r="31" customFormat="false" ht="16.2" hidden="false" customHeight="true" outlineLevel="0" collapsed="false">
      <c r="A31" s="25" t="s">
        <v>165</v>
      </c>
      <c r="B31" s="25"/>
      <c r="C31" s="25"/>
      <c r="D31" s="26" t="s">
        <v>166</v>
      </c>
      <c r="E31" s="11" t="n">
        <v>10582050.81</v>
      </c>
      <c r="F31" s="11" t="n">
        <v>10138520.81</v>
      </c>
      <c r="G31" s="11" t="n">
        <v>443530</v>
      </c>
      <c r="H31" s="11" t="n">
        <v>0</v>
      </c>
      <c r="I31" s="11" t="n">
        <v>0</v>
      </c>
      <c r="J31" s="11" t="n">
        <v>0</v>
      </c>
    </row>
    <row r="32" customFormat="false" ht="16.2" hidden="false" customHeight="true" outlineLevel="0" collapsed="false">
      <c r="A32" s="25" t="s">
        <v>167</v>
      </c>
      <c r="B32" s="25"/>
      <c r="C32" s="25"/>
      <c r="D32" s="26" t="s">
        <v>168</v>
      </c>
      <c r="E32" s="11" t="n">
        <v>10582050.81</v>
      </c>
      <c r="F32" s="11" t="n">
        <v>10138520.81</v>
      </c>
      <c r="G32" s="11" t="n">
        <v>443530</v>
      </c>
      <c r="H32" s="11" t="n">
        <v>0</v>
      </c>
      <c r="I32" s="11" t="n">
        <v>0</v>
      </c>
      <c r="J32" s="11" t="n">
        <v>0</v>
      </c>
    </row>
    <row r="33" customFormat="false" ht="16.2" hidden="false" customHeight="true" outlineLevel="0" collapsed="false">
      <c r="A33" s="25" t="s">
        <v>169</v>
      </c>
      <c r="B33" s="25"/>
      <c r="C33" s="25"/>
      <c r="D33" s="26" t="s">
        <v>170</v>
      </c>
      <c r="E33" s="11" t="n">
        <v>40880276.84</v>
      </c>
      <c r="F33" s="11" t="n">
        <v>13179815.19</v>
      </c>
      <c r="G33" s="11" t="n">
        <v>27523041.5</v>
      </c>
      <c r="H33" s="11" t="n">
        <v>0</v>
      </c>
      <c r="I33" s="11" t="n">
        <v>177420.15</v>
      </c>
      <c r="J33" s="11" t="n">
        <v>0</v>
      </c>
    </row>
    <row r="34" customFormat="false" ht="16.2" hidden="false" customHeight="true" outlineLevel="0" collapsed="false">
      <c r="A34" s="25" t="s">
        <v>171</v>
      </c>
      <c r="B34" s="25"/>
      <c r="C34" s="25"/>
      <c r="D34" s="26" t="s">
        <v>172</v>
      </c>
      <c r="E34" s="11" t="n">
        <v>40880276.84</v>
      </c>
      <c r="F34" s="11" t="n">
        <v>13179815.19</v>
      </c>
      <c r="G34" s="11" t="n">
        <v>27523041.5</v>
      </c>
      <c r="H34" s="11" t="n">
        <v>0</v>
      </c>
      <c r="I34" s="11" t="n">
        <v>177420.15</v>
      </c>
      <c r="J34" s="11" t="n">
        <v>0</v>
      </c>
    </row>
    <row r="35" customFormat="false" ht="16.2" hidden="false" customHeight="true" outlineLevel="0" collapsed="false">
      <c r="A35" s="25" t="s">
        <v>173</v>
      </c>
      <c r="B35" s="25"/>
      <c r="C35" s="25"/>
      <c r="D35" s="26" t="s">
        <v>174</v>
      </c>
      <c r="E35" s="11" t="n">
        <v>1675255</v>
      </c>
      <c r="F35" s="11" t="n">
        <v>0</v>
      </c>
      <c r="G35" s="11" t="n">
        <v>1675255</v>
      </c>
      <c r="H35" s="11" t="n">
        <v>0</v>
      </c>
      <c r="I35" s="11" t="n">
        <v>0</v>
      </c>
      <c r="J35" s="11" t="n">
        <v>0</v>
      </c>
    </row>
    <row r="36" customFormat="false" ht="16.2" hidden="false" customHeight="true" outlineLevel="0" collapsed="false">
      <c r="A36" s="25" t="s">
        <v>227</v>
      </c>
      <c r="B36" s="25"/>
      <c r="C36" s="25"/>
      <c r="D36" s="26" t="s">
        <v>228</v>
      </c>
      <c r="E36" s="11" t="n">
        <v>1175255</v>
      </c>
      <c r="F36" s="11" t="n">
        <v>0</v>
      </c>
      <c r="G36" s="11" t="n">
        <v>1175255</v>
      </c>
      <c r="H36" s="11" t="n">
        <v>0</v>
      </c>
      <c r="I36" s="11" t="n">
        <v>0</v>
      </c>
      <c r="J36" s="11" t="n">
        <v>0</v>
      </c>
    </row>
    <row r="37" customFormat="false" ht="16.2" hidden="false" customHeight="true" outlineLevel="0" collapsed="false">
      <c r="A37" s="25" t="s">
        <v>229</v>
      </c>
      <c r="B37" s="25"/>
      <c r="C37" s="25"/>
      <c r="D37" s="26" t="s">
        <v>230</v>
      </c>
      <c r="E37" s="11" t="n">
        <v>1175255</v>
      </c>
      <c r="F37" s="11" t="n">
        <v>0</v>
      </c>
      <c r="G37" s="11" t="n">
        <v>1175255</v>
      </c>
      <c r="H37" s="11" t="n">
        <v>0</v>
      </c>
      <c r="I37" s="11" t="n">
        <v>0</v>
      </c>
      <c r="J37" s="11" t="n">
        <v>0</v>
      </c>
    </row>
    <row r="38" customFormat="false" ht="16.2" hidden="false" customHeight="true" outlineLevel="0" collapsed="false">
      <c r="A38" s="25" t="s">
        <v>175</v>
      </c>
      <c r="B38" s="25"/>
      <c r="C38" s="25"/>
      <c r="D38" s="26" t="s">
        <v>176</v>
      </c>
      <c r="E38" s="11" t="n">
        <v>500000</v>
      </c>
      <c r="F38" s="11" t="n">
        <v>0</v>
      </c>
      <c r="G38" s="11" t="n">
        <v>500000</v>
      </c>
      <c r="H38" s="11" t="n">
        <v>0</v>
      </c>
      <c r="I38" s="11" t="n">
        <v>0</v>
      </c>
      <c r="J38" s="11" t="n">
        <v>0</v>
      </c>
    </row>
    <row r="39" customFormat="false" ht="16.2" hidden="false" customHeight="true" outlineLevel="0" collapsed="false">
      <c r="A39" s="25" t="s">
        <v>177</v>
      </c>
      <c r="B39" s="25"/>
      <c r="C39" s="25"/>
      <c r="D39" s="26" t="s">
        <v>178</v>
      </c>
      <c r="E39" s="11" t="n">
        <v>500000</v>
      </c>
      <c r="F39" s="11" t="n">
        <v>0</v>
      </c>
      <c r="G39" s="11" t="n">
        <v>500000</v>
      </c>
      <c r="H39" s="11" t="n">
        <v>0</v>
      </c>
      <c r="I39" s="11" t="n">
        <v>0</v>
      </c>
      <c r="J39" s="11" t="n">
        <v>0</v>
      </c>
    </row>
    <row r="40" customFormat="false" ht="16.2" hidden="false" customHeight="true" outlineLevel="0" collapsed="false">
      <c r="A40" s="25" t="s">
        <v>179</v>
      </c>
      <c r="B40" s="25"/>
      <c r="C40" s="25"/>
      <c r="D40" s="26" t="s">
        <v>180</v>
      </c>
      <c r="E40" s="11" t="n">
        <v>30053637.2</v>
      </c>
      <c r="F40" s="11" t="n">
        <v>29780618.2</v>
      </c>
      <c r="G40" s="11" t="n">
        <v>273019</v>
      </c>
      <c r="H40" s="11" t="n">
        <v>0</v>
      </c>
      <c r="I40" s="11" t="n">
        <v>0</v>
      </c>
      <c r="J40" s="11" t="n">
        <v>0</v>
      </c>
    </row>
    <row r="41" customFormat="false" ht="16.2" hidden="false" customHeight="true" outlineLevel="0" collapsed="false">
      <c r="A41" s="25" t="s">
        <v>181</v>
      </c>
      <c r="B41" s="25"/>
      <c r="C41" s="25"/>
      <c r="D41" s="26" t="s">
        <v>182</v>
      </c>
      <c r="E41" s="11" t="n">
        <v>29893637.2</v>
      </c>
      <c r="F41" s="11" t="n">
        <v>29780618.2</v>
      </c>
      <c r="G41" s="11" t="n">
        <v>113019</v>
      </c>
      <c r="H41" s="11" t="n">
        <v>0</v>
      </c>
      <c r="I41" s="11" t="n">
        <v>0</v>
      </c>
      <c r="J41" s="11" t="n">
        <v>0</v>
      </c>
    </row>
    <row r="42" customFormat="false" ht="16.2" hidden="false" customHeight="true" outlineLevel="0" collapsed="false">
      <c r="A42" s="25" t="s">
        <v>183</v>
      </c>
      <c r="B42" s="25"/>
      <c r="C42" s="25"/>
      <c r="D42" s="26" t="s">
        <v>184</v>
      </c>
      <c r="E42" s="11" t="n">
        <v>1139652.82</v>
      </c>
      <c r="F42" s="11" t="n">
        <v>1139652.82</v>
      </c>
      <c r="G42" s="11" t="n">
        <v>0</v>
      </c>
      <c r="H42" s="11" t="n">
        <v>0</v>
      </c>
      <c r="I42" s="11" t="n">
        <v>0</v>
      </c>
      <c r="J42" s="11" t="n">
        <v>0</v>
      </c>
    </row>
    <row r="43" customFormat="false" ht="16.2" hidden="false" customHeight="true" outlineLevel="0" collapsed="false">
      <c r="A43" s="25" t="s">
        <v>185</v>
      </c>
      <c r="B43" s="25"/>
      <c r="C43" s="25"/>
      <c r="D43" s="26" t="s">
        <v>186</v>
      </c>
      <c r="E43" s="11" t="n">
        <v>28753984.38</v>
      </c>
      <c r="F43" s="11" t="n">
        <v>28640965.38</v>
      </c>
      <c r="G43" s="11" t="n">
        <v>113019</v>
      </c>
      <c r="H43" s="11" t="n">
        <v>0</v>
      </c>
      <c r="I43" s="11" t="n">
        <v>0</v>
      </c>
      <c r="J43" s="11" t="n">
        <v>0</v>
      </c>
    </row>
    <row r="44" customFormat="false" ht="16.2" hidden="false" customHeight="true" outlineLevel="0" collapsed="false">
      <c r="A44" s="25" t="s">
        <v>187</v>
      </c>
      <c r="B44" s="25"/>
      <c r="C44" s="25"/>
      <c r="D44" s="26" t="s">
        <v>188</v>
      </c>
      <c r="E44" s="11" t="n">
        <v>160000</v>
      </c>
      <c r="F44" s="11" t="n">
        <v>0</v>
      </c>
      <c r="G44" s="11" t="n">
        <v>160000</v>
      </c>
      <c r="H44" s="11" t="n">
        <v>0</v>
      </c>
      <c r="I44" s="11" t="n">
        <v>0</v>
      </c>
      <c r="J44" s="11" t="n">
        <v>0</v>
      </c>
    </row>
    <row r="45" customFormat="false" ht="16.2" hidden="false" customHeight="true" outlineLevel="0" collapsed="false">
      <c r="A45" s="25" t="s">
        <v>189</v>
      </c>
      <c r="B45" s="25"/>
      <c r="C45" s="25"/>
      <c r="D45" s="26" t="s">
        <v>190</v>
      </c>
      <c r="E45" s="11" t="n">
        <v>160000</v>
      </c>
      <c r="F45" s="11" t="n">
        <v>0</v>
      </c>
      <c r="G45" s="11" t="n">
        <v>160000</v>
      </c>
      <c r="H45" s="11" t="n">
        <v>0</v>
      </c>
      <c r="I45" s="11" t="n">
        <v>0</v>
      </c>
      <c r="J45" s="11" t="n">
        <v>0</v>
      </c>
    </row>
    <row r="46" customFormat="false" ht="16.2" hidden="false" customHeight="true" outlineLevel="0" collapsed="false">
      <c r="A46" s="25" t="s">
        <v>191</v>
      </c>
      <c r="B46" s="25"/>
      <c r="C46" s="25"/>
      <c r="D46" s="26" t="s">
        <v>192</v>
      </c>
      <c r="E46" s="11" t="n">
        <v>25958029.22</v>
      </c>
      <c r="F46" s="11" t="n">
        <v>679300</v>
      </c>
      <c r="G46" s="11" t="n">
        <v>25278729.22</v>
      </c>
      <c r="H46" s="11" t="n">
        <v>0</v>
      </c>
      <c r="I46" s="11" t="n">
        <v>0</v>
      </c>
      <c r="J46" s="11" t="n">
        <v>0</v>
      </c>
    </row>
    <row r="47" customFormat="false" ht="16.2" hidden="false" customHeight="true" outlineLevel="0" collapsed="false">
      <c r="A47" s="25" t="s">
        <v>193</v>
      </c>
      <c r="B47" s="25"/>
      <c r="C47" s="25"/>
      <c r="D47" s="26" t="s">
        <v>194</v>
      </c>
      <c r="E47" s="11" t="n">
        <v>25958029.22</v>
      </c>
      <c r="F47" s="11" t="n">
        <v>679300</v>
      </c>
      <c r="G47" s="11" t="n">
        <v>25278729.22</v>
      </c>
      <c r="H47" s="11" t="n">
        <v>0</v>
      </c>
      <c r="I47" s="11" t="n">
        <v>0</v>
      </c>
      <c r="J47" s="11" t="n">
        <v>0</v>
      </c>
    </row>
    <row r="48" customFormat="false" ht="16.2" hidden="false" customHeight="true" outlineLevel="0" collapsed="false">
      <c r="A48" s="25" t="s">
        <v>195</v>
      </c>
      <c r="B48" s="25"/>
      <c r="C48" s="25"/>
      <c r="D48" s="26" t="s">
        <v>196</v>
      </c>
      <c r="E48" s="11" t="n">
        <v>13836800</v>
      </c>
      <c r="F48" s="11" t="n">
        <v>0</v>
      </c>
      <c r="G48" s="11" t="n">
        <v>13836800</v>
      </c>
      <c r="H48" s="11" t="n">
        <v>0</v>
      </c>
      <c r="I48" s="11" t="n">
        <v>0</v>
      </c>
      <c r="J48" s="11" t="n">
        <v>0</v>
      </c>
    </row>
    <row r="49" customFormat="false" ht="16.2" hidden="false" customHeight="true" outlineLevel="0" collapsed="false">
      <c r="A49" s="25" t="s">
        <v>197</v>
      </c>
      <c r="B49" s="25"/>
      <c r="C49" s="25"/>
      <c r="D49" s="26" t="s">
        <v>198</v>
      </c>
      <c r="E49" s="11" t="n">
        <v>8308749.22</v>
      </c>
      <c r="F49" s="11" t="n">
        <v>543440</v>
      </c>
      <c r="G49" s="11" t="n">
        <v>7765309.22</v>
      </c>
      <c r="H49" s="11" t="n">
        <v>0</v>
      </c>
      <c r="I49" s="11" t="n">
        <v>0</v>
      </c>
      <c r="J49" s="11" t="n">
        <v>0</v>
      </c>
    </row>
    <row r="50" customFormat="false" ht="16.2" hidden="false" customHeight="true" outlineLevel="0" collapsed="false">
      <c r="A50" s="25" t="s">
        <v>199</v>
      </c>
      <c r="B50" s="25"/>
      <c r="C50" s="25"/>
      <c r="D50" s="26" t="s">
        <v>200</v>
      </c>
      <c r="E50" s="11" t="n">
        <v>3812480</v>
      </c>
      <c r="F50" s="11" t="n">
        <v>135860</v>
      </c>
      <c r="G50" s="11" t="n">
        <v>3676620</v>
      </c>
      <c r="H50" s="11" t="n">
        <v>0</v>
      </c>
      <c r="I50" s="11" t="n">
        <v>0</v>
      </c>
      <c r="J50" s="11" t="n">
        <v>0</v>
      </c>
    </row>
    <row r="51" customFormat="false" ht="16.2" hidden="false" customHeight="true" outlineLevel="0" collapsed="false">
      <c r="A51" s="25" t="s">
        <v>201</v>
      </c>
      <c r="B51" s="25"/>
      <c r="C51" s="25"/>
      <c r="D51" s="26" t="s">
        <v>202</v>
      </c>
      <c r="E51" s="11" t="n">
        <v>67957510.52</v>
      </c>
      <c r="F51" s="11" t="n">
        <v>67957510.52</v>
      </c>
      <c r="G51" s="11" t="n">
        <v>0</v>
      </c>
      <c r="H51" s="11" t="n">
        <v>0</v>
      </c>
      <c r="I51" s="11" t="n">
        <v>0</v>
      </c>
      <c r="J51" s="11" t="n">
        <v>0</v>
      </c>
    </row>
    <row r="52" customFormat="false" ht="16.2" hidden="false" customHeight="true" outlineLevel="0" collapsed="false">
      <c r="A52" s="25" t="s">
        <v>203</v>
      </c>
      <c r="B52" s="25"/>
      <c r="C52" s="25"/>
      <c r="D52" s="26" t="s">
        <v>204</v>
      </c>
      <c r="E52" s="11" t="n">
        <v>67957510.52</v>
      </c>
      <c r="F52" s="11" t="n">
        <v>67957510.52</v>
      </c>
      <c r="G52" s="11" t="n">
        <v>0</v>
      </c>
      <c r="H52" s="11" t="n">
        <v>0</v>
      </c>
      <c r="I52" s="11" t="n">
        <v>0</v>
      </c>
      <c r="J52" s="11" t="n">
        <v>0</v>
      </c>
    </row>
    <row r="53" customFormat="false" ht="16.2" hidden="false" customHeight="true" outlineLevel="0" collapsed="false">
      <c r="A53" s="25" t="s">
        <v>205</v>
      </c>
      <c r="B53" s="25"/>
      <c r="C53" s="25"/>
      <c r="D53" s="26" t="s">
        <v>206</v>
      </c>
      <c r="E53" s="11" t="n">
        <v>67957510.52</v>
      </c>
      <c r="F53" s="11" t="n">
        <v>67957510.52</v>
      </c>
      <c r="G53" s="11" t="n">
        <v>0</v>
      </c>
      <c r="H53" s="11" t="n">
        <v>0</v>
      </c>
      <c r="I53" s="11" t="n">
        <v>0</v>
      </c>
      <c r="J53" s="11" t="n">
        <v>0</v>
      </c>
    </row>
    <row r="54" customFormat="false" ht="16.2" hidden="false" customHeight="true" outlineLevel="0" collapsed="false">
      <c r="A54" s="25" t="s">
        <v>207</v>
      </c>
      <c r="B54" s="25"/>
      <c r="C54" s="25"/>
      <c r="D54" s="26" t="s">
        <v>208</v>
      </c>
      <c r="E54" s="11" t="n">
        <v>3297897.76</v>
      </c>
      <c r="F54" s="11" t="n">
        <v>0</v>
      </c>
      <c r="G54" s="11" t="n">
        <v>3297897.76</v>
      </c>
      <c r="H54" s="11" t="n">
        <v>0</v>
      </c>
      <c r="I54" s="11" t="n">
        <v>0</v>
      </c>
      <c r="J54" s="11" t="n">
        <v>0</v>
      </c>
    </row>
    <row r="55" customFormat="false" ht="16.2" hidden="false" customHeight="true" outlineLevel="0" collapsed="false">
      <c r="A55" s="25" t="s">
        <v>209</v>
      </c>
      <c r="B55" s="25"/>
      <c r="C55" s="25"/>
      <c r="D55" s="26" t="s">
        <v>210</v>
      </c>
      <c r="E55" s="11" t="n">
        <v>3297897.76</v>
      </c>
      <c r="F55" s="11" t="n">
        <v>0</v>
      </c>
      <c r="G55" s="11" t="n">
        <v>3297897.76</v>
      </c>
      <c r="H55" s="11" t="n">
        <v>0</v>
      </c>
      <c r="I55" s="11" t="n">
        <v>0</v>
      </c>
      <c r="J55" s="11" t="n">
        <v>0</v>
      </c>
    </row>
    <row r="56" customFormat="false" ht="16.2" hidden="false" customHeight="true" outlineLevel="0" collapsed="false">
      <c r="A56" s="25" t="s">
        <v>211</v>
      </c>
      <c r="B56" s="25"/>
      <c r="C56" s="25"/>
      <c r="D56" s="26" t="s">
        <v>212</v>
      </c>
      <c r="E56" s="11" t="n">
        <v>212000</v>
      </c>
      <c r="F56" s="11" t="n">
        <v>0</v>
      </c>
      <c r="G56" s="11" t="n">
        <v>212000</v>
      </c>
      <c r="H56" s="11" t="n">
        <v>0</v>
      </c>
      <c r="I56" s="11" t="n">
        <v>0</v>
      </c>
      <c r="J56" s="11" t="n">
        <v>0</v>
      </c>
    </row>
    <row r="57" customFormat="false" ht="16.2" hidden="false" customHeight="true" outlineLevel="0" collapsed="false">
      <c r="A57" s="25" t="s">
        <v>213</v>
      </c>
      <c r="B57" s="25"/>
      <c r="C57" s="25"/>
      <c r="D57" s="26" t="s">
        <v>214</v>
      </c>
      <c r="E57" s="11" t="n">
        <v>3085897.76</v>
      </c>
      <c r="F57" s="11" t="n">
        <v>0</v>
      </c>
      <c r="G57" s="11" t="n">
        <v>3085897.76</v>
      </c>
      <c r="H57" s="11" t="n">
        <v>0</v>
      </c>
      <c r="I57" s="11" t="n">
        <v>0</v>
      </c>
      <c r="J57" s="11" t="n">
        <v>0</v>
      </c>
    </row>
    <row r="58" customFormat="false" ht="15.45" hidden="false" customHeight="true" outlineLevel="0" collapsed="false">
      <c r="A58" s="27" t="s">
        <v>231</v>
      </c>
      <c r="B58" s="27"/>
      <c r="C58" s="27"/>
      <c r="D58" s="27"/>
      <c r="E58" s="27"/>
      <c r="F58" s="27"/>
      <c r="G58" s="27"/>
      <c r="H58" s="27"/>
      <c r="I58" s="27"/>
      <c r="J58" s="27"/>
    </row>
    <row r="59" customFormat="false" ht="15.45" hidden="false" customHeight="true" outlineLevel="0" collapsed="false">
      <c r="A59" s="28" t="s">
        <v>107</v>
      </c>
      <c r="B59" s="28"/>
      <c r="C59" s="28"/>
      <c r="D59" s="28"/>
      <c r="E59" s="28"/>
      <c r="F59" s="28"/>
      <c r="G59" s="28"/>
      <c r="H59" s="28"/>
      <c r="I59" s="28"/>
      <c r="J59" s="28"/>
    </row>
    <row r="60" customFormat="false" ht="15.45" hidden="false" customHeight="true" outlineLevel="0" collapsed="false">
      <c r="A60" s="28" t="s">
        <v>216</v>
      </c>
      <c r="B60" s="28"/>
      <c r="C60" s="28"/>
      <c r="D60" s="28"/>
      <c r="E60" s="28"/>
      <c r="F60" s="28"/>
      <c r="G60" s="28"/>
      <c r="H60" s="28"/>
      <c r="I60" s="28"/>
      <c r="J60" s="28"/>
    </row>
    <row r="61" customFormat="false" ht="15.45" hidden="false" customHeight="true" outlineLevel="0" collapsed="false">
      <c r="A61" s="28" t="s">
        <v>217</v>
      </c>
      <c r="B61" s="28"/>
      <c r="C61" s="28"/>
      <c r="D61" s="28"/>
      <c r="E61" s="28"/>
      <c r="F61" s="28"/>
      <c r="G61" s="28"/>
      <c r="H61" s="28"/>
      <c r="I61" s="28"/>
      <c r="J61" s="28"/>
    </row>
    <row r="63" customFormat="false" ht="16.5" hidden="false" customHeight="false" outlineLevel="0" collapsed="false">
      <c r="F63" s="22" t="s">
        <v>232</v>
      </c>
    </row>
  </sheetData>
  <mergeCells count="63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J58"/>
    <mergeCell ref="A59:J59"/>
    <mergeCell ref="A60:J60"/>
    <mergeCell ref="A61:J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32.09"/>
    <col collapsed="false" customWidth="true" hidden="false" outlineLevel="0" max="2" min="2" style="0" width="5.43"/>
    <col collapsed="false" customWidth="true" hidden="false" outlineLevel="0" max="3" min="3" style="0" width="15.99"/>
    <col collapsed="false" customWidth="true" hidden="false" outlineLevel="0" max="4" min="4" style="0" width="33.54"/>
    <col collapsed="false" customWidth="true" hidden="false" outlineLevel="0" max="5" min="5" style="0" width="5.43"/>
    <col collapsed="false" customWidth="true" hidden="false" outlineLevel="0" max="8" min="6" style="0" width="15.99"/>
    <col collapsed="false" customWidth="true" hidden="false" outlineLevel="0" max="9" min="9" style="0" width="9.77"/>
  </cols>
  <sheetData>
    <row r="1" customFormat="false" ht="18.75" hidden="false" customHeight="false" outlineLevel="0" collapsed="false">
      <c r="D1" s="1" t="s">
        <v>233</v>
      </c>
    </row>
    <row r="2" customFormat="false" ht="16.5" hidden="false" customHeight="false" outlineLevel="0" collapsed="false">
      <c r="H2" s="2"/>
    </row>
    <row r="3" customFormat="false" ht="16.5" hidden="false" customHeight="false" outlineLevel="0" collapsed="false">
      <c r="A3" s="3" t="s">
        <v>1</v>
      </c>
      <c r="H3" s="4" t="s">
        <v>2</v>
      </c>
    </row>
    <row r="4" customFormat="false" ht="15.45" hidden="false" customHeight="true" outlineLevel="0" collapsed="false">
      <c r="A4" s="29" t="s">
        <v>234</v>
      </c>
      <c r="B4" s="29"/>
      <c r="C4" s="29"/>
      <c r="D4" s="30" t="s">
        <v>235</v>
      </c>
      <c r="E4" s="30"/>
      <c r="F4" s="30"/>
      <c r="G4" s="30"/>
      <c r="H4" s="30"/>
    </row>
    <row r="5" customFormat="false" ht="14.55" hidden="false" customHeight="true" outlineLevel="0" collapsed="false">
      <c r="A5" s="31" t="s">
        <v>5</v>
      </c>
      <c r="B5" s="32" t="s">
        <v>6</v>
      </c>
      <c r="C5" s="32" t="s">
        <v>7</v>
      </c>
      <c r="D5" s="32" t="s">
        <v>5</v>
      </c>
      <c r="E5" s="32" t="s">
        <v>6</v>
      </c>
      <c r="F5" s="33" t="s">
        <v>124</v>
      </c>
      <c r="G5" s="32" t="s">
        <v>236</v>
      </c>
      <c r="H5" s="32" t="s">
        <v>237</v>
      </c>
    </row>
    <row r="6" customFormat="false" ht="30.75" hidden="false" customHeight="true" outlineLevel="0" collapsed="false">
      <c r="A6" s="31"/>
      <c r="B6" s="32"/>
      <c r="C6" s="32"/>
      <c r="D6" s="32"/>
      <c r="E6" s="32"/>
      <c r="F6" s="33" t="s">
        <v>120</v>
      </c>
      <c r="G6" s="32" t="s">
        <v>236</v>
      </c>
      <c r="H6" s="32" t="s">
        <v>237</v>
      </c>
    </row>
    <row r="7" customFormat="false" ht="15.45" hidden="false" customHeight="true" outlineLevel="0" collapsed="false">
      <c r="A7" s="34" t="s">
        <v>8</v>
      </c>
      <c r="B7" s="35"/>
      <c r="C7" s="35" t="s">
        <v>9</v>
      </c>
      <c r="D7" s="33" t="s">
        <v>8</v>
      </c>
      <c r="E7" s="33"/>
      <c r="F7" s="35" t="s">
        <v>10</v>
      </c>
      <c r="G7" s="35" t="s">
        <v>18</v>
      </c>
      <c r="H7" s="35" t="s">
        <v>22</v>
      </c>
    </row>
    <row r="8" customFormat="false" ht="15.45" hidden="false" customHeight="true" outlineLevel="0" collapsed="false">
      <c r="A8" s="36" t="s">
        <v>238</v>
      </c>
      <c r="B8" s="35" t="s">
        <v>9</v>
      </c>
      <c r="C8" s="11" t="n">
        <v>1252980106.38</v>
      </c>
      <c r="D8" s="12" t="s">
        <v>12</v>
      </c>
      <c r="E8" s="35" t="s">
        <v>101</v>
      </c>
      <c r="F8" s="11" t="n">
        <v>0</v>
      </c>
      <c r="G8" s="11" t="n">
        <v>0</v>
      </c>
      <c r="H8" s="11" t="n">
        <v>0</v>
      </c>
    </row>
    <row r="9" customFormat="false" ht="15.45" hidden="false" customHeight="true" outlineLevel="0" collapsed="false">
      <c r="A9" s="36" t="s">
        <v>239</v>
      </c>
      <c r="B9" s="35" t="s">
        <v>10</v>
      </c>
      <c r="C9" s="11" t="n">
        <v>26668120.98</v>
      </c>
      <c r="D9" s="12" t="s">
        <v>15</v>
      </c>
      <c r="E9" s="35" t="s">
        <v>104</v>
      </c>
      <c r="F9" s="11" t="n">
        <v>0</v>
      </c>
      <c r="G9" s="11" t="n">
        <v>0</v>
      </c>
      <c r="H9" s="11" t="n">
        <v>0</v>
      </c>
    </row>
    <row r="10" customFormat="false" ht="15.45" hidden="false" customHeight="true" outlineLevel="0" collapsed="false">
      <c r="A10" s="36"/>
      <c r="B10" s="35" t="s">
        <v>18</v>
      </c>
      <c r="C10" s="14"/>
      <c r="D10" s="12" t="s">
        <v>19</v>
      </c>
      <c r="E10" s="35" t="s">
        <v>13</v>
      </c>
      <c r="F10" s="11" t="n">
        <v>0</v>
      </c>
      <c r="G10" s="11" t="n">
        <v>0</v>
      </c>
      <c r="H10" s="11" t="n">
        <v>0</v>
      </c>
    </row>
    <row r="11" customFormat="false" ht="15.45" hidden="false" customHeight="true" outlineLevel="0" collapsed="false">
      <c r="A11" s="36"/>
      <c r="B11" s="35" t="s">
        <v>22</v>
      </c>
      <c r="C11" s="14"/>
      <c r="D11" s="12" t="s">
        <v>23</v>
      </c>
      <c r="E11" s="35" t="s">
        <v>16</v>
      </c>
      <c r="F11" s="11" t="n">
        <v>0</v>
      </c>
      <c r="G11" s="11" t="n">
        <v>0</v>
      </c>
      <c r="H11" s="11" t="n">
        <v>0</v>
      </c>
    </row>
    <row r="12" customFormat="false" ht="15.45" hidden="false" customHeight="true" outlineLevel="0" collapsed="false">
      <c r="A12" s="36"/>
      <c r="B12" s="35" t="s">
        <v>26</v>
      </c>
      <c r="C12" s="14"/>
      <c r="D12" s="12" t="s">
        <v>27</v>
      </c>
      <c r="E12" s="35" t="s">
        <v>20</v>
      </c>
      <c r="F12" s="11" t="n">
        <v>1216522680.5</v>
      </c>
      <c r="G12" s="11" t="n">
        <v>1216522680.5</v>
      </c>
      <c r="H12" s="11" t="n">
        <v>0</v>
      </c>
    </row>
    <row r="13" customFormat="false" ht="15.45" hidden="false" customHeight="true" outlineLevel="0" collapsed="false">
      <c r="A13" s="36"/>
      <c r="B13" s="35" t="s">
        <v>30</v>
      </c>
      <c r="C13" s="14"/>
      <c r="D13" s="12" t="s">
        <v>31</v>
      </c>
      <c r="E13" s="35" t="s">
        <v>24</v>
      </c>
      <c r="F13" s="11" t="n">
        <v>0</v>
      </c>
      <c r="G13" s="11" t="n">
        <v>0</v>
      </c>
      <c r="H13" s="11" t="n">
        <v>0</v>
      </c>
    </row>
    <row r="14" customFormat="false" ht="15.45" hidden="false" customHeight="true" outlineLevel="0" collapsed="false">
      <c r="A14" s="36"/>
      <c r="B14" s="35" t="s">
        <v>34</v>
      </c>
      <c r="C14" s="14"/>
      <c r="D14" s="12" t="s">
        <v>35</v>
      </c>
      <c r="E14" s="35" t="s">
        <v>28</v>
      </c>
      <c r="F14" s="11" t="n">
        <v>1675255</v>
      </c>
      <c r="G14" s="11" t="n">
        <v>1675255</v>
      </c>
      <c r="H14" s="11" t="n">
        <v>0</v>
      </c>
    </row>
    <row r="15" customFormat="false" ht="15.45" hidden="false" customHeight="true" outlineLevel="0" collapsed="false">
      <c r="A15" s="36"/>
      <c r="B15" s="35" t="s">
        <v>37</v>
      </c>
      <c r="C15" s="14"/>
      <c r="D15" s="12" t="s">
        <v>38</v>
      </c>
      <c r="E15" s="35" t="s">
        <v>32</v>
      </c>
      <c r="F15" s="11" t="n">
        <v>30053637.2</v>
      </c>
      <c r="G15" s="11" t="n">
        <v>30053637.2</v>
      </c>
      <c r="H15" s="11" t="n">
        <v>0</v>
      </c>
    </row>
    <row r="16" customFormat="false" ht="15.45" hidden="false" customHeight="true" outlineLevel="0" collapsed="false">
      <c r="A16" s="36"/>
      <c r="B16" s="35" t="s">
        <v>40</v>
      </c>
      <c r="C16" s="14"/>
      <c r="D16" s="12" t="s">
        <v>41</v>
      </c>
      <c r="E16" s="35" t="s">
        <v>36</v>
      </c>
      <c r="F16" s="11" t="n">
        <v>0</v>
      </c>
      <c r="G16" s="11" t="n">
        <v>0</v>
      </c>
      <c r="H16" s="11" t="n">
        <v>0</v>
      </c>
    </row>
    <row r="17" customFormat="false" ht="15.45" hidden="false" customHeight="true" outlineLevel="0" collapsed="false">
      <c r="A17" s="36"/>
      <c r="B17" s="35" t="s">
        <v>43</v>
      </c>
      <c r="C17" s="14"/>
      <c r="D17" s="12" t="s">
        <v>44</v>
      </c>
      <c r="E17" s="35" t="s">
        <v>39</v>
      </c>
      <c r="F17" s="11" t="n">
        <v>0</v>
      </c>
      <c r="G17" s="11" t="n">
        <v>0</v>
      </c>
      <c r="H17" s="11" t="n">
        <v>0</v>
      </c>
    </row>
    <row r="18" customFormat="false" ht="15.45" hidden="false" customHeight="true" outlineLevel="0" collapsed="false">
      <c r="A18" s="36"/>
      <c r="B18" s="35" t="s">
        <v>46</v>
      </c>
      <c r="C18" s="14"/>
      <c r="D18" s="12" t="s">
        <v>47</v>
      </c>
      <c r="E18" s="35" t="s">
        <v>42</v>
      </c>
      <c r="F18" s="11" t="n">
        <v>25958029.22</v>
      </c>
      <c r="G18" s="11" t="n">
        <v>0</v>
      </c>
      <c r="H18" s="11" t="n">
        <v>25958029.22</v>
      </c>
    </row>
    <row r="19" customFormat="false" ht="15.45" hidden="false" customHeight="true" outlineLevel="0" collapsed="false">
      <c r="A19" s="36"/>
      <c r="B19" s="35" t="s">
        <v>49</v>
      </c>
      <c r="C19" s="14"/>
      <c r="D19" s="12" t="s">
        <v>50</v>
      </c>
      <c r="E19" s="35" t="s">
        <v>45</v>
      </c>
      <c r="F19" s="11" t="n">
        <v>0</v>
      </c>
      <c r="G19" s="11" t="n">
        <v>0</v>
      </c>
      <c r="H19" s="11" t="n">
        <v>0</v>
      </c>
    </row>
    <row r="20" customFormat="false" ht="15.45" hidden="false" customHeight="true" outlineLevel="0" collapsed="false">
      <c r="A20" s="36"/>
      <c r="B20" s="35" t="s">
        <v>52</v>
      </c>
      <c r="C20" s="14"/>
      <c r="D20" s="12" t="s">
        <v>53</v>
      </c>
      <c r="E20" s="35" t="s">
        <v>48</v>
      </c>
      <c r="F20" s="11" t="n">
        <v>0</v>
      </c>
      <c r="G20" s="11" t="n">
        <v>0</v>
      </c>
      <c r="H20" s="11" t="n">
        <v>0</v>
      </c>
    </row>
    <row r="21" customFormat="false" ht="15.45" hidden="false" customHeight="true" outlineLevel="0" collapsed="false">
      <c r="A21" s="36"/>
      <c r="B21" s="35" t="s">
        <v>55</v>
      </c>
      <c r="C21" s="14"/>
      <c r="D21" s="12" t="s">
        <v>56</v>
      </c>
      <c r="E21" s="35" t="s">
        <v>51</v>
      </c>
      <c r="F21" s="11" t="n">
        <v>0</v>
      </c>
      <c r="G21" s="11" t="n">
        <v>0</v>
      </c>
      <c r="H21" s="11" t="n">
        <v>0</v>
      </c>
    </row>
    <row r="22" customFormat="false" ht="15.45" hidden="false" customHeight="true" outlineLevel="0" collapsed="false">
      <c r="A22" s="36"/>
      <c r="B22" s="35" t="s">
        <v>58</v>
      </c>
      <c r="C22" s="14"/>
      <c r="D22" s="12" t="s">
        <v>59</v>
      </c>
      <c r="E22" s="35" t="s">
        <v>54</v>
      </c>
      <c r="F22" s="11" t="n">
        <v>0</v>
      </c>
      <c r="G22" s="11" t="n">
        <v>0</v>
      </c>
      <c r="H22" s="11" t="n">
        <v>0</v>
      </c>
    </row>
    <row r="23" customFormat="false" ht="15.45" hidden="false" customHeight="true" outlineLevel="0" collapsed="false">
      <c r="A23" s="36"/>
      <c r="B23" s="35" t="s">
        <v>61</v>
      </c>
      <c r="C23" s="14"/>
      <c r="D23" s="12" t="s">
        <v>62</v>
      </c>
      <c r="E23" s="35" t="s">
        <v>57</v>
      </c>
      <c r="F23" s="11" t="n">
        <v>0</v>
      </c>
      <c r="G23" s="11" t="n">
        <v>0</v>
      </c>
      <c r="H23" s="11" t="n">
        <v>0</v>
      </c>
    </row>
    <row r="24" customFormat="false" ht="15.45" hidden="false" customHeight="true" outlineLevel="0" collapsed="false">
      <c r="A24" s="36"/>
      <c r="B24" s="35" t="s">
        <v>64</v>
      </c>
      <c r="C24" s="14"/>
      <c r="D24" s="12" t="s">
        <v>65</v>
      </c>
      <c r="E24" s="35" t="s">
        <v>60</v>
      </c>
      <c r="F24" s="11" t="n">
        <v>0</v>
      </c>
      <c r="G24" s="11" t="n">
        <v>0</v>
      </c>
      <c r="H24" s="11" t="n">
        <v>0</v>
      </c>
    </row>
    <row r="25" customFormat="false" ht="15.45" hidden="false" customHeight="true" outlineLevel="0" collapsed="false">
      <c r="A25" s="36"/>
      <c r="B25" s="35" t="s">
        <v>67</v>
      </c>
      <c r="C25" s="14"/>
      <c r="D25" s="12" t="s">
        <v>68</v>
      </c>
      <c r="E25" s="35" t="s">
        <v>63</v>
      </c>
      <c r="F25" s="11" t="n">
        <v>0</v>
      </c>
      <c r="G25" s="11" t="n">
        <v>0</v>
      </c>
      <c r="H25" s="11" t="n">
        <v>0</v>
      </c>
    </row>
    <row r="26" customFormat="false" ht="15.45" hidden="false" customHeight="true" outlineLevel="0" collapsed="false">
      <c r="A26" s="36"/>
      <c r="B26" s="35" t="s">
        <v>70</v>
      </c>
      <c r="C26" s="14"/>
      <c r="D26" s="12" t="s">
        <v>71</v>
      </c>
      <c r="E26" s="35" t="s">
        <v>66</v>
      </c>
      <c r="F26" s="11" t="n">
        <v>67957510.52</v>
      </c>
      <c r="G26" s="11" t="n">
        <v>67957510.52</v>
      </c>
      <c r="H26" s="11" t="n">
        <v>0</v>
      </c>
    </row>
    <row r="27" customFormat="false" ht="15.45" hidden="false" customHeight="true" outlineLevel="0" collapsed="false">
      <c r="A27" s="36"/>
      <c r="B27" s="35" t="s">
        <v>73</v>
      </c>
      <c r="C27" s="14"/>
      <c r="D27" s="12" t="s">
        <v>74</v>
      </c>
      <c r="E27" s="35" t="s">
        <v>69</v>
      </c>
      <c r="F27" s="11" t="n">
        <v>0</v>
      </c>
      <c r="G27" s="11" t="n">
        <v>0</v>
      </c>
      <c r="H27" s="11" t="n">
        <v>0</v>
      </c>
    </row>
    <row r="28" customFormat="false" ht="15.45" hidden="false" customHeight="true" outlineLevel="0" collapsed="false">
      <c r="A28" s="36"/>
      <c r="B28" s="35" t="s">
        <v>76</v>
      </c>
      <c r="C28" s="14"/>
      <c r="D28" s="12" t="s">
        <v>77</v>
      </c>
      <c r="E28" s="35" t="s">
        <v>72</v>
      </c>
      <c r="F28" s="11" t="n">
        <v>0</v>
      </c>
      <c r="G28" s="11" t="n">
        <v>0</v>
      </c>
      <c r="H28" s="11" t="n">
        <v>0</v>
      </c>
    </row>
    <row r="29" customFormat="false" ht="15.45" hidden="false" customHeight="true" outlineLevel="0" collapsed="false">
      <c r="A29" s="37" t="s">
        <v>79</v>
      </c>
      <c r="B29" s="35" t="s">
        <v>80</v>
      </c>
      <c r="C29" s="11" t="n">
        <v>1279648227.36</v>
      </c>
      <c r="D29" s="12" t="s">
        <v>81</v>
      </c>
      <c r="E29" s="35" t="s">
        <v>75</v>
      </c>
      <c r="F29" s="11" t="n">
        <v>3297897.76</v>
      </c>
      <c r="G29" s="11" t="n">
        <v>0</v>
      </c>
      <c r="H29" s="11" t="n">
        <v>3297897.76</v>
      </c>
    </row>
    <row r="30" customFormat="false" ht="15.45" hidden="false" customHeight="true" outlineLevel="0" collapsed="false">
      <c r="A30" s="36" t="s">
        <v>240</v>
      </c>
      <c r="B30" s="35" t="s">
        <v>84</v>
      </c>
      <c r="C30" s="11" t="n">
        <v>67749653.33</v>
      </c>
      <c r="D30" s="12" t="s">
        <v>85</v>
      </c>
      <c r="E30" s="35" t="s">
        <v>78</v>
      </c>
      <c r="F30" s="11" t="n">
        <v>0</v>
      </c>
      <c r="G30" s="11" t="n">
        <v>0</v>
      </c>
      <c r="H30" s="11" t="n">
        <v>0</v>
      </c>
    </row>
    <row r="31" customFormat="false" ht="15.45" hidden="false" customHeight="true" outlineLevel="0" collapsed="false">
      <c r="A31" s="36" t="s">
        <v>238</v>
      </c>
      <c r="B31" s="35" t="s">
        <v>88</v>
      </c>
      <c r="C31" s="11" t="n">
        <v>65161847.33</v>
      </c>
      <c r="D31" s="12" t="s">
        <v>89</v>
      </c>
      <c r="E31" s="35" t="s">
        <v>82</v>
      </c>
      <c r="F31" s="11" t="n">
        <v>0</v>
      </c>
      <c r="G31" s="11" t="n">
        <v>0</v>
      </c>
      <c r="H31" s="11" t="n">
        <v>0</v>
      </c>
    </row>
    <row r="32" customFormat="false" ht="15.45" hidden="false" customHeight="true" outlineLevel="0" collapsed="false">
      <c r="A32" s="36" t="s">
        <v>239</v>
      </c>
      <c r="B32" s="35" t="s">
        <v>92</v>
      </c>
      <c r="C32" s="11" t="n">
        <v>2587806</v>
      </c>
      <c r="D32" s="38" t="s">
        <v>93</v>
      </c>
      <c r="E32" s="35" t="s">
        <v>86</v>
      </c>
      <c r="F32" s="11" t="n">
        <v>1345465010.2</v>
      </c>
      <c r="G32" s="11" t="n">
        <v>1316209083.22</v>
      </c>
      <c r="H32" s="11" t="n">
        <v>29255926.98</v>
      </c>
    </row>
    <row r="33" customFormat="false" ht="15.45" hidden="false" customHeight="true" outlineLevel="0" collapsed="false">
      <c r="A33" s="36"/>
      <c r="B33" s="35" t="s">
        <v>95</v>
      </c>
      <c r="C33" s="14"/>
      <c r="D33" s="39" t="s">
        <v>241</v>
      </c>
      <c r="E33" s="35" t="s">
        <v>90</v>
      </c>
      <c r="F33" s="11" t="n">
        <v>1932870.49</v>
      </c>
      <c r="G33" s="11" t="n">
        <v>1932870.49</v>
      </c>
      <c r="H33" s="11" t="n">
        <v>0</v>
      </c>
    </row>
    <row r="34" customFormat="false" ht="15.45" hidden="false" customHeight="true" outlineLevel="0" collapsed="false">
      <c r="A34" s="37" t="s">
        <v>103</v>
      </c>
      <c r="B34" s="35" t="s">
        <v>98</v>
      </c>
      <c r="C34" s="11" t="n">
        <v>1347397880.69</v>
      </c>
      <c r="D34" s="38" t="s">
        <v>103</v>
      </c>
      <c r="E34" s="35" t="s">
        <v>94</v>
      </c>
      <c r="F34" s="11" t="n">
        <v>1347397880.69</v>
      </c>
      <c r="G34" s="11" t="n">
        <v>1318141953.71</v>
      </c>
      <c r="H34" s="11" t="n">
        <v>29255926.98</v>
      </c>
    </row>
    <row r="35" customFormat="false" ht="15.45" hidden="false" customHeight="true" outlineLevel="0" collapsed="false">
      <c r="A35" s="40" t="s">
        <v>242</v>
      </c>
      <c r="B35" s="40"/>
      <c r="C35" s="40"/>
      <c r="D35" s="40"/>
      <c r="E35" s="40"/>
      <c r="F35" s="40"/>
      <c r="G35" s="40"/>
      <c r="H35" s="40"/>
    </row>
    <row r="36" customFormat="false" ht="15.45" hidden="false" customHeight="true" outlineLevel="0" collapsed="false">
      <c r="A36" s="20" t="s">
        <v>243</v>
      </c>
      <c r="B36" s="20"/>
      <c r="C36" s="20"/>
      <c r="D36" s="20"/>
      <c r="E36" s="20"/>
      <c r="F36" s="20"/>
      <c r="G36" s="20"/>
      <c r="H36" s="20"/>
    </row>
    <row r="38" customFormat="false" ht="16.5" hidden="false" customHeight="false" outlineLevel="0" collapsed="false">
      <c r="D38" s="22" t="s">
        <v>244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3671875" defaultRowHeight="16.5" zeroHeight="false" outlineLevelRow="0" outlineLevelCol="0"/>
  <cols>
    <col collapsed="false" customWidth="true" hidden="false" outlineLevel="0" max="3" min="1" style="0" width="3.09"/>
    <col collapsed="false" customWidth="true" hidden="false" outlineLevel="0" max="4" min="4" style="0" width="29.99"/>
    <col collapsed="false" customWidth="true" hidden="false" outlineLevel="0" max="8" min="5" style="0" width="15.99"/>
    <col collapsed="false" customWidth="true" hidden="false" outlineLevel="0" max="10" min="9" style="0" width="17.09"/>
    <col collapsed="false" customWidth="true" hidden="false" outlineLevel="0" max="17" min="11" style="0" width="15.99"/>
    <col collapsed="false" customWidth="true" hidden="false" outlineLevel="0" max="18" min="18" style="0" width="9.77"/>
  </cols>
  <sheetData>
    <row r="1" customFormat="false" ht="18.75" hidden="false" customHeight="false" outlineLevel="0" collapsed="false">
      <c r="J1" s="1" t="s">
        <v>245</v>
      </c>
    </row>
    <row r="2" customFormat="false" ht="16.5" hidden="false" customHeight="false" outlineLevel="0" collapsed="false">
      <c r="Q2" s="2"/>
    </row>
    <row r="3" customFormat="false" ht="16.5" hidden="false" customHeight="false" outlineLevel="0" collapsed="false">
      <c r="A3" s="3" t="s">
        <v>1</v>
      </c>
      <c r="Q3" s="4" t="s">
        <v>2</v>
      </c>
    </row>
    <row r="4" customFormat="false" ht="25.35" hidden="false" customHeight="true" outlineLevel="0" collapsed="false">
      <c r="A4" s="41" t="s">
        <v>111</v>
      </c>
      <c r="B4" s="41"/>
      <c r="C4" s="41"/>
      <c r="D4" s="23" t="s">
        <v>112</v>
      </c>
      <c r="E4" s="23" t="s">
        <v>87</v>
      </c>
      <c r="F4" s="23"/>
      <c r="G4" s="23"/>
      <c r="H4" s="23" t="s">
        <v>246</v>
      </c>
      <c r="I4" s="23"/>
      <c r="J4" s="23"/>
      <c r="K4" s="23" t="s">
        <v>247</v>
      </c>
      <c r="L4" s="23"/>
      <c r="M4" s="23"/>
      <c r="N4" s="23" t="s">
        <v>99</v>
      </c>
      <c r="O4" s="23"/>
      <c r="P4" s="23"/>
      <c r="Q4" s="23"/>
    </row>
    <row r="5" customFormat="false" ht="15.45" hidden="false" customHeight="true" outlineLevel="0" collapsed="false">
      <c r="A5" s="41" t="s">
        <v>119</v>
      </c>
      <c r="B5" s="41"/>
      <c r="C5" s="41"/>
      <c r="D5" s="23"/>
      <c r="E5" s="42" t="s">
        <v>124</v>
      </c>
      <c r="F5" s="42" t="s">
        <v>248</v>
      </c>
      <c r="G5" s="42" t="s">
        <v>249</v>
      </c>
      <c r="H5" s="42" t="s">
        <v>124</v>
      </c>
      <c r="I5" s="42" t="s">
        <v>220</v>
      </c>
      <c r="J5" s="42" t="s">
        <v>221</v>
      </c>
      <c r="K5" s="42" t="s">
        <v>124</v>
      </c>
      <c r="L5" s="42" t="s">
        <v>220</v>
      </c>
      <c r="M5" s="42" t="s">
        <v>221</v>
      </c>
      <c r="N5" s="42" t="s">
        <v>124</v>
      </c>
      <c r="O5" s="42" t="s">
        <v>248</v>
      </c>
      <c r="P5" s="42" t="s">
        <v>249</v>
      </c>
      <c r="Q5" s="42"/>
    </row>
    <row r="6" customFormat="false" ht="13.8" hidden="false" customHeight="true" outlineLevel="0" collapsed="false">
      <c r="A6" s="41"/>
      <c r="B6" s="41"/>
      <c r="C6" s="41"/>
      <c r="D6" s="23"/>
      <c r="E6" s="23"/>
      <c r="F6" s="23"/>
      <c r="G6" s="42" t="s">
        <v>120</v>
      </c>
      <c r="H6" s="42"/>
      <c r="I6" s="42"/>
      <c r="J6" s="42" t="s">
        <v>120</v>
      </c>
      <c r="K6" s="42"/>
      <c r="L6" s="42" t="s">
        <v>120</v>
      </c>
      <c r="M6" s="42" t="s">
        <v>120</v>
      </c>
      <c r="N6" s="42"/>
      <c r="O6" s="42"/>
      <c r="P6" s="42" t="s">
        <v>250</v>
      </c>
      <c r="Q6" s="42" t="s">
        <v>251</v>
      </c>
    </row>
    <row r="7" customFormat="false" ht="30.75" hidden="false" customHeight="true" outlineLevel="0" collapsed="false">
      <c r="A7" s="41"/>
      <c r="B7" s="41"/>
      <c r="C7" s="41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20.7" hidden="false" customHeight="true" outlineLevel="0" collapsed="false">
      <c r="A8" s="43" t="s">
        <v>121</v>
      </c>
      <c r="B8" s="42" t="s">
        <v>122</v>
      </c>
      <c r="C8" s="42" t="s">
        <v>123</v>
      </c>
      <c r="D8" s="42" t="s">
        <v>8</v>
      </c>
      <c r="E8" s="9" t="s">
        <v>9</v>
      </c>
      <c r="F8" s="9" t="s">
        <v>10</v>
      </c>
      <c r="G8" s="9" t="s">
        <v>18</v>
      </c>
      <c r="H8" s="9" t="s">
        <v>22</v>
      </c>
      <c r="I8" s="9" t="s">
        <v>26</v>
      </c>
      <c r="J8" s="9" t="s">
        <v>30</v>
      </c>
      <c r="K8" s="9" t="s">
        <v>34</v>
      </c>
      <c r="L8" s="9" t="s">
        <v>37</v>
      </c>
      <c r="M8" s="9" t="s">
        <v>40</v>
      </c>
      <c r="N8" s="9" t="s">
        <v>43</v>
      </c>
      <c r="O8" s="9" t="s">
        <v>46</v>
      </c>
      <c r="P8" s="9" t="s">
        <v>49</v>
      </c>
      <c r="Q8" s="9" t="s">
        <v>52</v>
      </c>
    </row>
    <row r="9" customFormat="false" ht="18.45" hidden="false" customHeight="true" outlineLevel="0" collapsed="false">
      <c r="A9" s="43"/>
      <c r="B9" s="42"/>
      <c r="C9" s="42"/>
      <c r="D9" s="42" t="s">
        <v>124</v>
      </c>
      <c r="E9" s="44" t="n">
        <v>65161847.33</v>
      </c>
      <c r="F9" s="44" t="n">
        <v>2738944.09</v>
      </c>
      <c r="G9" s="44" t="n">
        <v>62422903.24</v>
      </c>
      <c r="H9" s="44" t="n">
        <v>1252980106.38</v>
      </c>
      <c r="I9" s="44" t="n">
        <v>933783622.57</v>
      </c>
      <c r="J9" s="44" t="n">
        <v>319196483.81</v>
      </c>
      <c r="K9" s="44" t="n">
        <v>1316209083.22</v>
      </c>
      <c r="L9" s="44" t="n">
        <v>934619696.17</v>
      </c>
      <c r="M9" s="44" t="n">
        <v>381589387.05</v>
      </c>
      <c r="N9" s="44" t="n">
        <v>1932870.49</v>
      </c>
      <c r="O9" s="44" t="n">
        <v>1902870.49</v>
      </c>
      <c r="P9" s="44" t="n">
        <v>30000</v>
      </c>
      <c r="Q9" s="44" t="n">
        <v>0</v>
      </c>
    </row>
    <row r="10" customFormat="false" ht="18.45" hidden="false" customHeight="true" outlineLevel="0" collapsed="false">
      <c r="A10" s="45" t="s">
        <v>125</v>
      </c>
      <c r="B10" s="45"/>
      <c r="C10" s="45"/>
      <c r="D10" s="46" t="s">
        <v>126</v>
      </c>
      <c r="E10" s="44" t="n">
        <v>63986592.33</v>
      </c>
      <c r="F10" s="44" t="n">
        <v>2738944.09</v>
      </c>
      <c r="G10" s="44" t="n">
        <v>61247648.24</v>
      </c>
      <c r="H10" s="44" t="n">
        <v>1154468958.66</v>
      </c>
      <c r="I10" s="44" t="n">
        <v>836045493.85</v>
      </c>
      <c r="J10" s="44" t="n">
        <v>318423464.81</v>
      </c>
      <c r="K10" s="44" t="n">
        <v>1216522680.5</v>
      </c>
      <c r="L10" s="44" t="n">
        <v>836881567.45</v>
      </c>
      <c r="M10" s="44" t="n">
        <v>379641113.05</v>
      </c>
      <c r="N10" s="44" t="n">
        <v>1932870.49</v>
      </c>
      <c r="O10" s="44" t="n">
        <v>1902870.49</v>
      </c>
      <c r="P10" s="44" t="n">
        <v>30000</v>
      </c>
      <c r="Q10" s="44" t="n">
        <v>0</v>
      </c>
    </row>
    <row r="11" customFormat="false" ht="18.45" hidden="false" customHeight="true" outlineLevel="0" collapsed="false">
      <c r="A11" s="45" t="s">
        <v>127</v>
      </c>
      <c r="B11" s="45"/>
      <c r="C11" s="45"/>
      <c r="D11" s="46" t="s">
        <v>128</v>
      </c>
      <c r="E11" s="44" t="n">
        <v>7388150.5</v>
      </c>
      <c r="F11" s="44" t="n">
        <v>0</v>
      </c>
      <c r="G11" s="44" t="n">
        <v>7388150.5</v>
      </c>
      <c r="H11" s="44" t="n">
        <v>51182234.36</v>
      </c>
      <c r="I11" s="44" t="n">
        <v>9304215.36</v>
      </c>
      <c r="J11" s="44" t="n">
        <v>41878019</v>
      </c>
      <c r="K11" s="44" t="n">
        <v>58570384.86</v>
      </c>
      <c r="L11" s="44" t="n">
        <v>9304215.36</v>
      </c>
      <c r="M11" s="44" t="n">
        <v>49266169.5</v>
      </c>
      <c r="N11" s="44" t="n">
        <v>0</v>
      </c>
      <c r="O11" s="44" t="n">
        <v>0</v>
      </c>
      <c r="P11" s="44" t="n">
        <v>0</v>
      </c>
      <c r="Q11" s="44" t="n">
        <v>0</v>
      </c>
    </row>
    <row r="12" customFormat="false" ht="18.45" hidden="false" customHeight="true" outlineLevel="0" collapsed="false">
      <c r="A12" s="45" t="s">
        <v>129</v>
      </c>
      <c r="B12" s="45"/>
      <c r="C12" s="45"/>
      <c r="D12" s="46" t="s">
        <v>130</v>
      </c>
      <c r="E12" s="44" t="n">
        <v>2528930</v>
      </c>
      <c r="F12" s="44" t="n">
        <v>0</v>
      </c>
      <c r="G12" s="44" t="n">
        <v>2528930</v>
      </c>
      <c r="H12" s="44" t="n">
        <v>47472234.36</v>
      </c>
      <c r="I12" s="44" t="n">
        <v>9304215.36</v>
      </c>
      <c r="J12" s="44" t="n">
        <v>38168019</v>
      </c>
      <c r="K12" s="44" t="n">
        <v>50001164.36</v>
      </c>
      <c r="L12" s="44" t="n">
        <v>9304215.36</v>
      </c>
      <c r="M12" s="44" t="n">
        <v>40696949</v>
      </c>
      <c r="N12" s="44" t="n">
        <v>0</v>
      </c>
      <c r="O12" s="44" t="n">
        <v>0</v>
      </c>
      <c r="P12" s="44" t="n">
        <v>0</v>
      </c>
      <c r="Q12" s="44" t="n">
        <v>0</v>
      </c>
    </row>
    <row r="13" customFormat="false" ht="18.45" hidden="false" customHeight="true" outlineLevel="0" collapsed="false">
      <c r="A13" s="45" t="s">
        <v>131</v>
      </c>
      <c r="B13" s="45"/>
      <c r="C13" s="45"/>
      <c r="D13" s="46" t="s">
        <v>132</v>
      </c>
      <c r="E13" s="44" t="n">
        <v>4859220.5</v>
      </c>
      <c r="F13" s="44" t="n">
        <v>0</v>
      </c>
      <c r="G13" s="44" t="n">
        <v>4859220.5</v>
      </c>
      <c r="H13" s="44" t="n">
        <v>3710000</v>
      </c>
      <c r="I13" s="44" t="n">
        <v>0</v>
      </c>
      <c r="J13" s="44" t="n">
        <v>3710000</v>
      </c>
      <c r="K13" s="44" t="n">
        <v>8569220.5</v>
      </c>
      <c r="L13" s="44" t="n">
        <v>0</v>
      </c>
      <c r="M13" s="44" t="n">
        <v>8569220.5</v>
      </c>
      <c r="N13" s="44" t="n">
        <v>0</v>
      </c>
      <c r="O13" s="44" t="n">
        <v>0</v>
      </c>
      <c r="P13" s="44" t="n">
        <v>0</v>
      </c>
      <c r="Q13" s="44" t="n">
        <v>0</v>
      </c>
    </row>
    <row r="14" customFormat="false" ht="18.45" hidden="false" customHeight="true" outlineLevel="0" collapsed="false">
      <c r="A14" s="45" t="s">
        <v>133</v>
      </c>
      <c r="B14" s="45"/>
      <c r="C14" s="45"/>
      <c r="D14" s="46" t="s">
        <v>134</v>
      </c>
      <c r="E14" s="44" t="n">
        <v>44615751.68</v>
      </c>
      <c r="F14" s="44" t="n">
        <v>2732538.79</v>
      </c>
      <c r="G14" s="44" t="n">
        <v>41883212.89</v>
      </c>
      <c r="H14" s="44" t="n">
        <v>907558175.98</v>
      </c>
      <c r="I14" s="44" t="n">
        <v>702317363.05</v>
      </c>
      <c r="J14" s="44" t="n">
        <v>205240812.93</v>
      </c>
      <c r="K14" s="44" t="n">
        <v>950247462.47</v>
      </c>
      <c r="L14" s="44" t="n">
        <v>703153436.65</v>
      </c>
      <c r="M14" s="44" t="n">
        <v>247094025.82</v>
      </c>
      <c r="N14" s="44" t="n">
        <v>1926465.19</v>
      </c>
      <c r="O14" s="44" t="n">
        <v>1896465.19</v>
      </c>
      <c r="P14" s="44" t="n">
        <v>30000</v>
      </c>
      <c r="Q14" s="44" t="n">
        <v>0</v>
      </c>
    </row>
    <row r="15" customFormat="false" ht="18.45" hidden="false" customHeight="true" outlineLevel="0" collapsed="false">
      <c r="A15" s="45" t="s">
        <v>135</v>
      </c>
      <c r="B15" s="45"/>
      <c r="C15" s="45"/>
      <c r="D15" s="46" t="s">
        <v>136</v>
      </c>
      <c r="E15" s="44" t="n">
        <v>314660</v>
      </c>
      <c r="F15" s="44" t="n">
        <v>60</v>
      </c>
      <c r="G15" s="44" t="n">
        <v>314600</v>
      </c>
      <c r="H15" s="44" t="n">
        <v>21126765.41</v>
      </c>
      <c r="I15" s="44" t="n">
        <v>10829658.61</v>
      </c>
      <c r="J15" s="44" t="n">
        <v>10297106.8</v>
      </c>
      <c r="K15" s="44" t="n">
        <v>21441425.41</v>
      </c>
      <c r="L15" s="44" t="n">
        <v>10829718.61</v>
      </c>
      <c r="M15" s="44" t="n">
        <v>10611706.8</v>
      </c>
      <c r="N15" s="44" t="n">
        <v>0</v>
      </c>
      <c r="O15" s="44" t="n">
        <v>0</v>
      </c>
      <c r="P15" s="44" t="n">
        <v>0</v>
      </c>
      <c r="Q15" s="44" t="n">
        <v>0</v>
      </c>
    </row>
    <row r="16" customFormat="false" ht="18.45" hidden="false" customHeight="true" outlineLevel="0" collapsed="false">
      <c r="A16" s="45" t="s">
        <v>137</v>
      </c>
      <c r="B16" s="45"/>
      <c r="C16" s="45"/>
      <c r="D16" s="46" t="s">
        <v>138</v>
      </c>
      <c r="E16" s="44" t="n">
        <v>15257779.13</v>
      </c>
      <c r="F16" s="44" t="n">
        <v>1688.05</v>
      </c>
      <c r="G16" s="44" t="n">
        <v>15256091.08</v>
      </c>
      <c r="H16" s="44" t="n">
        <v>37030252.56</v>
      </c>
      <c r="I16" s="44" t="n">
        <v>27124261.09</v>
      </c>
      <c r="J16" s="44" t="n">
        <v>9905991.47</v>
      </c>
      <c r="K16" s="44" t="n">
        <v>52285603.01</v>
      </c>
      <c r="L16" s="44" t="n">
        <v>27123520.46</v>
      </c>
      <c r="M16" s="44" t="n">
        <v>25162082.55</v>
      </c>
      <c r="N16" s="44" t="n">
        <v>2428.68</v>
      </c>
      <c r="O16" s="44" t="n">
        <v>2428.68</v>
      </c>
      <c r="P16" s="44" t="n">
        <v>0</v>
      </c>
      <c r="Q16" s="44" t="n">
        <v>0</v>
      </c>
    </row>
    <row r="17" customFormat="false" ht="18.45" hidden="false" customHeight="true" outlineLevel="0" collapsed="false">
      <c r="A17" s="45" t="s">
        <v>139</v>
      </c>
      <c r="B17" s="45"/>
      <c r="C17" s="45"/>
      <c r="D17" s="46" t="s">
        <v>140</v>
      </c>
      <c r="E17" s="44" t="n">
        <v>7475875.46</v>
      </c>
      <c r="F17" s="44" t="n">
        <v>17025.46</v>
      </c>
      <c r="G17" s="44" t="n">
        <v>7458850</v>
      </c>
      <c r="H17" s="44" t="n">
        <v>394909613.71</v>
      </c>
      <c r="I17" s="44" t="n">
        <v>338471501.21</v>
      </c>
      <c r="J17" s="44" t="n">
        <v>56438112.5</v>
      </c>
      <c r="K17" s="44" t="n">
        <v>402359375.55</v>
      </c>
      <c r="L17" s="44" t="n">
        <v>338462413.05</v>
      </c>
      <c r="M17" s="44" t="n">
        <v>63896962.5</v>
      </c>
      <c r="N17" s="44" t="n">
        <v>26113.62</v>
      </c>
      <c r="O17" s="44" t="n">
        <v>26113.62</v>
      </c>
      <c r="P17" s="44" t="n">
        <v>0</v>
      </c>
      <c r="Q17" s="44" t="n">
        <v>0</v>
      </c>
    </row>
    <row r="18" customFormat="false" ht="18.45" hidden="false" customHeight="true" outlineLevel="0" collapsed="false">
      <c r="A18" s="45" t="s">
        <v>141</v>
      </c>
      <c r="B18" s="45"/>
      <c r="C18" s="45"/>
      <c r="D18" s="46" t="s">
        <v>142</v>
      </c>
      <c r="E18" s="44" t="n">
        <v>6826415.28</v>
      </c>
      <c r="F18" s="44" t="n">
        <v>2713765.28</v>
      </c>
      <c r="G18" s="44" t="n">
        <v>4112650</v>
      </c>
      <c r="H18" s="44" t="n">
        <v>418479864.83</v>
      </c>
      <c r="I18" s="44" t="n">
        <v>325822232.14</v>
      </c>
      <c r="J18" s="44" t="n">
        <v>92657632.69</v>
      </c>
      <c r="K18" s="44" t="n">
        <v>423408357.22</v>
      </c>
      <c r="L18" s="44" t="n">
        <v>326668074.53</v>
      </c>
      <c r="M18" s="44" t="n">
        <v>96740282.69</v>
      </c>
      <c r="N18" s="44" t="n">
        <v>1897922.89</v>
      </c>
      <c r="O18" s="44" t="n">
        <v>1867922.89</v>
      </c>
      <c r="P18" s="44" t="n">
        <v>30000</v>
      </c>
      <c r="Q18" s="44" t="n">
        <v>0</v>
      </c>
    </row>
    <row r="19" customFormat="false" ht="18.45" hidden="false" customHeight="true" outlineLevel="0" collapsed="false">
      <c r="A19" s="45" t="s">
        <v>143</v>
      </c>
      <c r="B19" s="45"/>
      <c r="C19" s="45"/>
      <c r="D19" s="46" t="s">
        <v>144</v>
      </c>
      <c r="E19" s="44" t="n">
        <v>0</v>
      </c>
      <c r="F19" s="44" t="n">
        <v>0</v>
      </c>
      <c r="G19" s="44" t="n">
        <v>0</v>
      </c>
      <c r="H19" s="44" t="n">
        <v>512340</v>
      </c>
      <c r="I19" s="44" t="n">
        <v>69710</v>
      </c>
      <c r="J19" s="44" t="n">
        <v>442630</v>
      </c>
      <c r="K19" s="44" t="n">
        <v>512340</v>
      </c>
      <c r="L19" s="44" t="n">
        <v>69710</v>
      </c>
      <c r="M19" s="44" t="n">
        <v>442630</v>
      </c>
      <c r="N19" s="44" t="n">
        <v>0</v>
      </c>
      <c r="O19" s="44" t="n">
        <v>0</v>
      </c>
      <c r="P19" s="44" t="n">
        <v>0</v>
      </c>
      <c r="Q19" s="44" t="n">
        <v>0</v>
      </c>
    </row>
    <row r="20" customFormat="false" ht="18.45" hidden="false" customHeight="true" outlineLevel="0" collapsed="false">
      <c r="A20" s="45" t="s">
        <v>145</v>
      </c>
      <c r="B20" s="45"/>
      <c r="C20" s="45"/>
      <c r="D20" s="46" t="s">
        <v>146</v>
      </c>
      <c r="E20" s="44" t="n">
        <v>14741021.81</v>
      </c>
      <c r="F20" s="44" t="n">
        <v>0</v>
      </c>
      <c r="G20" s="44" t="n">
        <v>14741021.81</v>
      </c>
      <c r="H20" s="44" t="n">
        <v>35499339.47</v>
      </c>
      <c r="I20" s="44" t="n">
        <v>0</v>
      </c>
      <c r="J20" s="44" t="n">
        <v>35499339.47</v>
      </c>
      <c r="K20" s="44" t="n">
        <v>50240361.28</v>
      </c>
      <c r="L20" s="44" t="n">
        <v>0</v>
      </c>
      <c r="M20" s="44" t="n">
        <v>50240361.28</v>
      </c>
      <c r="N20" s="44" t="n">
        <v>0</v>
      </c>
      <c r="O20" s="44" t="n">
        <v>0</v>
      </c>
      <c r="P20" s="44" t="n">
        <v>0</v>
      </c>
      <c r="Q20" s="44" t="n">
        <v>0</v>
      </c>
    </row>
    <row r="21" customFormat="false" ht="18.45" hidden="false" customHeight="true" outlineLevel="0" collapsed="false">
      <c r="A21" s="45" t="s">
        <v>147</v>
      </c>
      <c r="B21" s="45"/>
      <c r="C21" s="45"/>
      <c r="D21" s="46" t="s">
        <v>148</v>
      </c>
      <c r="E21" s="44" t="n">
        <v>4151854.85</v>
      </c>
      <c r="F21" s="44" t="n">
        <v>0</v>
      </c>
      <c r="G21" s="44" t="n">
        <v>4151854.85</v>
      </c>
      <c r="H21" s="44" t="n">
        <v>118547340.41</v>
      </c>
      <c r="I21" s="44" t="n">
        <v>85736174.18</v>
      </c>
      <c r="J21" s="44" t="n">
        <v>32811166.23</v>
      </c>
      <c r="K21" s="44" t="n">
        <v>122699195.26</v>
      </c>
      <c r="L21" s="44" t="n">
        <v>85736174.18</v>
      </c>
      <c r="M21" s="44" t="n">
        <v>36963021.08</v>
      </c>
      <c r="N21" s="44" t="n">
        <v>0</v>
      </c>
      <c r="O21" s="44" t="n">
        <v>0</v>
      </c>
      <c r="P21" s="44" t="n">
        <v>0</v>
      </c>
      <c r="Q21" s="44" t="n">
        <v>0</v>
      </c>
    </row>
    <row r="22" customFormat="false" ht="18.45" hidden="false" customHeight="true" outlineLevel="0" collapsed="false">
      <c r="A22" s="45" t="s">
        <v>149</v>
      </c>
      <c r="B22" s="45"/>
      <c r="C22" s="45"/>
      <c r="D22" s="46" t="s">
        <v>150</v>
      </c>
      <c r="E22" s="44" t="n">
        <v>127259.23</v>
      </c>
      <c r="F22" s="44" t="n">
        <v>0</v>
      </c>
      <c r="G22" s="44" t="n">
        <v>127259.23</v>
      </c>
      <c r="H22" s="44" t="n">
        <v>67898372.06</v>
      </c>
      <c r="I22" s="44" t="n">
        <v>57657980.13</v>
      </c>
      <c r="J22" s="44" t="n">
        <v>10240391.93</v>
      </c>
      <c r="K22" s="44" t="n">
        <v>68025631.29</v>
      </c>
      <c r="L22" s="44" t="n">
        <v>57657980.13</v>
      </c>
      <c r="M22" s="44" t="n">
        <v>10367651.16</v>
      </c>
      <c r="N22" s="44" t="n">
        <v>0</v>
      </c>
      <c r="O22" s="44" t="n">
        <v>0</v>
      </c>
      <c r="P22" s="44" t="n">
        <v>0</v>
      </c>
      <c r="Q22" s="44" t="n">
        <v>0</v>
      </c>
    </row>
    <row r="23" customFormat="false" ht="18.45" hidden="false" customHeight="true" outlineLevel="0" collapsed="false">
      <c r="A23" s="45" t="s">
        <v>151</v>
      </c>
      <c r="B23" s="45"/>
      <c r="C23" s="45"/>
      <c r="D23" s="46" t="s">
        <v>152</v>
      </c>
      <c r="E23" s="44" t="n">
        <v>2420545.62</v>
      </c>
      <c r="F23" s="44" t="n">
        <v>0</v>
      </c>
      <c r="G23" s="44" t="n">
        <v>2420545.62</v>
      </c>
      <c r="H23" s="44" t="n">
        <v>13278498.7</v>
      </c>
      <c r="I23" s="44" t="n">
        <v>5097500</v>
      </c>
      <c r="J23" s="44" t="n">
        <v>8180998.7</v>
      </c>
      <c r="K23" s="44" t="n">
        <v>15699044.32</v>
      </c>
      <c r="L23" s="44" t="n">
        <v>5097500</v>
      </c>
      <c r="M23" s="44" t="n">
        <v>10601544.32</v>
      </c>
      <c r="N23" s="44" t="n">
        <v>0</v>
      </c>
      <c r="O23" s="44" t="n">
        <v>0</v>
      </c>
      <c r="P23" s="44" t="n">
        <v>0</v>
      </c>
      <c r="Q23" s="44" t="n">
        <v>0</v>
      </c>
    </row>
    <row r="24" customFormat="false" ht="18.45" hidden="false" customHeight="true" outlineLevel="0" collapsed="false">
      <c r="A24" s="45" t="s">
        <v>153</v>
      </c>
      <c r="B24" s="45"/>
      <c r="C24" s="45"/>
      <c r="D24" s="46" t="s">
        <v>154</v>
      </c>
      <c r="E24" s="44" t="n">
        <v>50000</v>
      </c>
      <c r="F24" s="44" t="n">
        <v>0</v>
      </c>
      <c r="G24" s="44" t="n">
        <v>50000</v>
      </c>
      <c r="H24" s="44" t="n">
        <v>37370469.65</v>
      </c>
      <c r="I24" s="44" t="n">
        <v>22980694.05</v>
      </c>
      <c r="J24" s="44" t="n">
        <v>14389775.6</v>
      </c>
      <c r="K24" s="44" t="n">
        <v>37420469.65</v>
      </c>
      <c r="L24" s="44" t="n">
        <v>22980694.05</v>
      </c>
      <c r="M24" s="44" t="n">
        <v>14439775.6</v>
      </c>
      <c r="N24" s="44" t="n">
        <v>0</v>
      </c>
      <c r="O24" s="44" t="n">
        <v>0</v>
      </c>
      <c r="P24" s="44" t="n">
        <v>0</v>
      </c>
      <c r="Q24" s="44" t="n">
        <v>0</v>
      </c>
    </row>
    <row r="25" customFormat="false" ht="18.45" hidden="false" customHeight="true" outlineLevel="0" collapsed="false">
      <c r="A25" s="45" t="s">
        <v>225</v>
      </c>
      <c r="B25" s="45"/>
      <c r="C25" s="45"/>
      <c r="D25" s="46" t="s">
        <v>226</v>
      </c>
      <c r="E25" s="44" t="n">
        <v>1554050</v>
      </c>
      <c r="F25" s="44" t="n">
        <v>0</v>
      </c>
      <c r="G25" s="44" t="n">
        <v>1554050</v>
      </c>
      <c r="H25" s="44" t="n">
        <v>0</v>
      </c>
      <c r="I25" s="44" t="n">
        <v>0</v>
      </c>
      <c r="J25" s="44" t="n">
        <v>0</v>
      </c>
      <c r="K25" s="44" t="n">
        <v>1554050</v>
      </c>
      <c r="L25" s="44" t="n">
        <v>0</v>
      </c>
      <c r="M25" s="44" t="n">
        <v>1554050</v>
      </c>
      <c r="N25" s="44" t="n">
        <v>0</v>
      </c>
      <c r="O25" s="44" t="n">
        <v>0</v>
      </c>
      <c r="P25" s="44" t="n">
        <v>0</v>
      </c>
      <c r="Q25" s="44" t="n">
        <v>0</v>
      </c>
    </row>
    <row r="26" customFormat="false" ht="18.45" hidden="false" customHeight="true" outlineLevel="0" collapsed="false">
      <c r="A26" s="45" t="s">
        <v>155</v>
      </c>
      <c r="B26" s="45"/>
      <c r="C26" s="45"/>
      <c r="D26" s="46" t="s">
        <v>156</v>
      </c>
      <c r="E26" s="44" t="n">
        <v>0</v>
      </c>
      <c r="F26" s="44" t="n">
        <v>0</v>
      </c>
      <c r="G26" s="44" t="n">
        <v>0</v>
      </c>
      <c r="H26" s="44" t="n">
        <v>1230000</v>
      </c>
      <c r="I26" s="44" t="n">
        <v>0</v>
      </c>
      <c r="J26" s="44" t="n">
        <v>1230000</v>
      </c>
      <c r="K26" s="44" t="n">
        <v>1230000</v>
      </c>
      <c r="L26" s="44" t="n">
        <v>0</v>
      </c>
      <c r="M26" s="44" t="n">
        <v>1230000</v>
      </c>
      <c r="N26" s="44" t="n">
        <v>0</v>
      </c>
      <c r="O26" s="44" t="n">
        <v>0</v>
      </c>
      <c r="P26" s="44" t="n">
        <v>0</v>
      </c>
      <c r="Q26" s="44" t="n">
        <v>0</v>
      </c>
    </row>
    <row r="27" customFormat="false" ht="18.45" hidden="false" customHeight="true" outlineLevel="0" collapsed="false">
      <c r="A27" s="45" t="s">
        <v>157</v>
      </c>
      <c r="B27" s="45"/>
      <c r="C27" s="45"/>
      <c r="D27" s="46" t="s">
        <v>158</v>
      </c>
      <c r="E27" s="44" t="n">
        <v>0</v>
      </c>
      <c r="F27" s="44" t="n">
        <v>0</v>
      </c>
      <c r="G27" s="44" t="n">
        <v>0</v>
      </c>
      <c r="H27" s="44" t="n">
        <v>1230000</v>
      </c>
      <c r="I27" s="44" t="n">
        <v>0</v>
      </c>
      <c r="J27" s="44" t="n">
        <v>1230000</v>
      </c>
      <c r="K27" s="44" t="n">
        <v>1230000</v>
      </c>
      <c r="L27" s="44" t="n">
        <v>0</v>
      </c>
      <c r="M27" s="44" t="n">
        <v>1230000</v>
      </c>
      <c r="N27" s="44" t="n">
        <v>0</v>
      </c>
      <c r="O27" s="44" t="n">
        <v>0</v>
      </c>
      <c r="P27" s="44" t="n">
        <v>0</v>
      </c>
      <c r="Q27" s="44" t="n">
        <v>0</v>
      </c>
    </row>
    <row r="28" customFormat="false" ht="18.45" hidden="false" customHeight="true" outlineLevel="0" collapsed="false">
      <c r="A28" s="45" t="s">
        <v>159</v>
      </c>
      <c r="B28" s="45"/>
      <c r="C28" s="45"/>
      <c r="D28" s="46" t="s">
        <v>160</v>
      </c>
      <c r="E28" s="44" t="n">
        <v>15900</v>
      </c>
      <c r="F28" s="44" t="n">
        <v>0</v>
      </c>
      <c r="G28" s="44" t="n">
        <v>15900</v>
      </c>
      <c r="H28" s="44" t="n">
        <v>33190449.92</v>
      </c>
      <c r="I28" s="44" t="n">
        <v>15715632.27</v>
      </c>
      <c r="J28" s="44" t="n">
        <v>17474817.65</v>
      </c>
      <c r="K28" s="44" t="n">
        <v>33206349.92</v>
      </c>
      <c r="L28" s="44" t="n">
        <v>15715632.27</v>
      </c>
      <c r="M28" s="44" t="n">
        <v>17490717.65</v>
      </c>
      <c r="N28" s="44" t="n">
        <v>0</v>
      </c>
      <c r="O28" s="44" t="n">
        <v>0</v>
      </c>
      <c r="P28" s="44" t="n">
        <v>0</v>
      </c>
      <c r="Q28" s="44" t="n">
        <v>0</v>
      </c>
    </row>
    <row r="29" customFormat="false" ht="18.45" hidden="false" customHeight="true" outlineLevel="0" collapsed="false">
      <c r="A29" s="45" t="s">
        <v>161</v>
      </c>
      <c r="B29" s="45"/>
      <c r="C29" s="45"/>
      <c r="D29" s="46" t="s">
        <v>162</v>
      </c>
      <c r="E29" s="44" t="n">
        <v>7950</v>
      </c>
      <c r="F29" s="44" t="n">
        <v>0</v>
      </c>
      <c r="G29" s="44" t="n">
        <v>7950</v>
      </c>
      <c r="H29" s="44" t="n">
        <v>11127366.82</v>
      </c>
      <c r="I29" s="44" t="n">
        <v>8013126.82</v>
      </c>
      <c r="J29" s="44" t="n">
        <v>3114240</v>
      </c>
      <c r="K29" s="44" t="n">
        <v>11135316.82</v>
      </c>
      <c r="L29" s="44" t="n">
        <v>8013126.82</v>
      </c>
      <c r="M29" s="44" t="n">
        <v>3122190</v>
      </c>
      <c r="N29" s="44" t="n">
        <v>0</v>
      </c>
      <c r="O29" s="44" t="n">
        <v>0</v>
      </c>
      <c r="P29" s="44" t="n">
        <v>0</v>
      </c>
      <c r="Q29" s="44" t="n">
        <v>0</v>
      </c>
    </row>
    <row r="30" customFormat="false" ht="18.45" hidden="false" customHeight="true" outlineLevel="0" collapsed="false">
      <c r="A30" s="45" t="s">
        <v>163</v>
      </c>
      <c r="B30" s="45"/>
      <c r="C30" s="45"/>
      <c r="D30" s="46" t="s">
        <v>164</v>
      </c>
      <c r="E30" s="44" t="n">
        <v>7950</v>
      </c>
      <c r="F30" s="44" t="n">
        <v>0</v>
      </c>
      <c r="G30" s="44" t="n">
        <v>7950</v>
      </c>
      <c r="H30" s="44" t="n">
        <v>22063083.1</v>
      </c>
      <c r="I30" s="44" t="n">
        <v>7702505.45</v>
      </c>
      <c r="J30" s="44" t="n">
        <v>14360577.65</v>
      </c>
      <c r="K30" s="44" t="n">
        <v>22071033.1</v>
      </c>
      <c r="L30" s="44" t="n">
        <v>7702505.45</v>
      </c>
      <c r="M30" s="44" t="n">
        <v>14368527.65</v>
      </c>
      <c r="N30" s="44" t="n">
        <v>0</v>
      </c>
      <c r="O30" s="44" t="n">
        <v>0</v>
      </c>
      <c r="P30" s="44" t="n">
        <v>0</v>
      </c>
      <c r="Q30" s="44" t="n">
        <v>0</v>
      </c>
    </row>
    <row r="31" customFormat="false" ht="18.45" hidden="false" customHeight="true" outlineLevel="0" collapsed="false">
      <c r="A31" s="45" t="s">
        <v>165</v>
      </c>
      <c r="B31" s="45"/>
      <c r="C31" s="45"/>
      <c r="D31" s="46" t="s">
        <v>166</v>
      </c>
      <c r="E31" s="44" t="n">
        <v>158530</v>
      </c>
      <c r="F31" s="44" t="n">
        <v>0</v>
      </c>
      <c r="G31" s="44" t="n">
        <v>158530</v>
      </c>
      <c r="H31" s="44" t="n">
        <v>10108740.1</v>
      </c>
      <c r="I31" s="44" t="n">
        <v>9823740.1</v>
      </c>
      <c r="J31" s="44" t="n">
        <v>285000</v>
      </c>
      <c r="K31" s="44" t="n">
        <v>10267270.1</v>
      </c>
      <c r="L31" s="44" t="n">
        <v>9823740.1</v>
      </c>
      <c r="M31" s="44" t="n">
        <v>443530</v>
      </c>
      <c r="N31" s="44" t="n">
        <v>0</v>
      </c>
      <c r="O31" s="44" t="n">
        <v>0</v>
      </c>
      <c r="P31" s="44" t="n">
        <v>0</v>
      </c>
      <c r="Q31" s="44" t="n">
        <v>0</v>
      </c>
    </row>
    <row r="32" customFormat="false" ht="18.45" hidden="false" customHeight="true" outlineLevel="0" collapsed="false">
      <c r="A32" s="45" t="s">
        <v>167</v>
      </c>
      <c r="B32" s="45"/>
      <c r="C32" s="45"/>
      <c r="D32" s="46" t="s">
        <v>168</v>
      </c>
      <c r="E32" s="44" t="n">
        <v>158530</v>
      </c>
      <c r="F32" s="44" t="n">
        <v>0</v>
      </c>
      <c r="G32" s="44" t="n">
        <v>158530</v>
      </c>
      <c r="H32" s="44" t="n">
        <v>10108740.1</v>
      </c>
      <c r="I32" s="44" t="n">
        <v>9823740.1</v>
      </c>
      <c r="J32" s="44" t="n">
        <v>285000</v>
      </c>
      <c r="K32" s="44" t="n">
        <v>10267270.1</v>
      </c>
      <c r="L32" s="44" t="n">
        <v>9823740.1</v>
      </c>
      <c r="M32" s="44" t="n">
        <v>443530</v>
      </c>
      <c r="N32" s="44" t="n">
        <v>0</v>
      </c>
      <c r="O32" s="44" t="n">
        <v>0</v>
      </c>
      <c r="P32" s="44" t="n">
        <v>0</v>
      </c>
      <c r="Q32" s="44" t="n">
        <v>0</v>
      </c>
    </row>
    <row r="33" customFormat="false" ht="18.45" hidden="false" customHeight="true" outlineLevel="0" collapsed="false">
      <c r="A33" s="45" t="s">
        <v>169</v>
      </c>
      <c r="B33" s="45"/>
      <c r="C33" s="45"/>
      <c r="D33" s="46" t="s">
        <v>170</v>
      </c>
      <c r="E33" s="44" t="n">
        <v>7656405.3</v>
      </c>
      <c r="F33" s="44" t="n">
        <v>6405.3</v>
      </c>
      <c r="G33" s="44" t="n">
        <v>7650000</v>
      </c>
      <c r="H33" s="44" t="n">
        <v>32652017.89</v>
      </c>
      <c r="I33" s="44" t="n">
        <v>13148368.89</v>
      </c>
      <c r="J33" s="44" t="n">
        <v>19503649</v>
      </c>
      <c r="K33" s="44" t="n">
        <v>40302017.89</v>
      </c>
      <c r="L33" s="44" t="n">
        <v>13148368.89</v>
      </c>
      <c r="M33" s="44" t="n">
        <v>27153649</v>
      </c>
      <c r="N33" s="44" t="n">
        <v>6405.3</v>
      </c>
      <c r="O33" s="44" t="n">
        <v>6405.3</v>
      </c>
      <c r="P33" s="44" t="n">
        <v>0</v>
      </c>
      <c r="Q33" s="44" t="n">
        <v>0</v>
      </c>
    </row>
    <row r="34" customFormat="false" ht="18.45" hidden="false" customHeight="true" outlineLevel="0" collapsed="false">
      <c r="A34" s="45" t="s">
        <v>171</v>
      </c>
      <c r="B34" s="45"/>
      <c r="C34" s="45"/>
      <c r="D34" s="46" t="s">
        <v>172</v>
      </c>
      <c r="E34" s="44" t="n">
        <v>7656405.3</v>
      </c>
      <c r="F34" s="44" t="n">
        <v>6405.3</v>
      </c>
      <c r="G34" s="44" t="n">
        <v>7650000</v>
      </c>
      <c r="H34" s="44" t="n">
        <v>32652017.89</v>
      </c>
      <c r="I34" s="44" t="n">
        <v>13148368.89</v>
      </c>
      <c r="J34" s="44" t="n">
        <v>19503649</v>
      </c>
      <c r="K34" s="44" t="n">
        <v>40302017.89</v>
      </c>
      <c r="L34" s="44" t="n">
        <v>13148368.89</v>
      </c>
      <c r="M34" s="44" t="n">
        <v>27153649</v>
      </c>
      <c r="N34" s="44" t="n">
        <v>6405.3</v>
      </c>
      <c r="O34" s="44" t="n">
        <v>6405.3</v>
      </c>
      <c r="P34" s="44" t="n">
        <v>0</v>
      </c>
      <c r="Q34" s="44" t="n">
        <v>0</v>
      </c>
    </row>
    <row r="35" customFormat="false" ht="18.45" hidden="false" customHeight="true" outlineLevel="0" collapsed="false">
      <c r="A35" s="45" t="s">
        <v>173</v>
      </c>
      <c r="B35" s="45"/>
      <c r="C35" s="45"/>
      <c r="D35" s="46" t="s">
        <v>174</v>
      </c>
      <c r="E35" s="44" t="n">
        <v>1175255</v>
      </c>
      <c r="F35" s="44" t="n">
        <v>0</v>
      </c>
      <c r="G35" s="44" t="n">
        <v>1175255</v>
      </c>
      <c r="H35" s="44" t="n">
        <v>500000</v>
      </c>
      <c r="I35" s="44" t="n">
        <v>0</v>
      </c>
      <c r="J35" s="44" t="n">
        <v>500000</v>
      </c>
      <c r="K35" s="44" t="n">
        <v>1675255</v>
      </c>
      <c r="L35" s="44" t="n">
        <v>0</v>
      </c>
      <c r="M35" s="44" t="n">
        <v>1675255</v>
      </c>
      <c r="N35" s="44" t="n">
        <v>0</v>
      </c>
      <c r="O35" s="44" t="n">
        <v>0</v>
      </c>
      <c r="P35" s="44" t="n">
        <v>0</v>
      </c>
      <c r="Q35" s="44" t="n">
        <v>0</v>
      </c>
    </row>
    <row r="36" customFormat="false" ht="18.45" hidden="false" customHeight="true" outlineLevel="0" collapsed="false">
      <c r="A36" s="45" t="s">
        <v>227</v>
      </c>
      <c r="B36" s="45"/>
      <c r="C36" s="45"/>
      <c r="D36" s="46" t="s">
        <v>228</v>
      </c>
      <c r="E36" s="44" t="n">
        <v>1175255</v>
      </c>
      <c r="F36" s="44" t="n">
        <v>0</v>
      </c>
      <c r="G36" s="44" t="n">
        <v>1175255</v>
      </c>
      <c r="H36" s="44" t="n">
        <v>0</v>
      </c>
      <c r="I36" s="44" t="n">
        <v>0</v>
      </c>
      <c r="J36" s="44" t="n">
        <v>0</v>
      </c>
      <c r="K36" s="44" t="n">
        <v>1175255</v>
      </c>
      <c r="L36" s="44" t="n">
        <v>0</v>
      </c>
      <c r="M36" s="44" t="n">
        <v>1175255</v>
      </c>
      <c r="N36" s="44" t="n">
        <v>0</v>
      </c>
      <c r="O36" s="44" t="n">
        <v>0</v>
      </c>
      <c r="P36" s="44" t="n">
        <v>0</v>
      </c>
      <c r="Q36" s="44" t="n">
        <v>0</v>
      </c>
    </row>
    <row r="37" customFormat="false" ht="18.45" hidden="false" customHeight="true" outlineLevel="0" collapsed="false">
      <c r="A37" s="45" t="s">
        <v>229</v>
      </c>
      <c r="B37" s="45"/>
      <c r="C37" s="45"/>
      <c r="D37" s="46" t="s">
        <v>230</v>
      </c>
      <c r="E37" s="44" t="n">
        <v>1175255</v>
      </c>
      <c r="F37" s="44" t="n">
        <v>0</v>
      </c>
      <c r="G37" s="44" t="n">
        <v>1175255</v>
      </c>
      <c r="H37" s="44" t="n">
        <v>0</v>
      </c>
      <c r="I37" s="44" t="n">
        <v>0</v>
      </c>
      <c r="J37" s="44" t="n">
        <v>0</v>
      </c>
      <c r="K37" s="44" t="n">
        <v>1175255</v>
      </c>
      <c r="L37" s="44" t="n">
        <v>0</v>
      </c>
      <c r="M37" s="44" t="n">
        <v>1175255</v>
      </c>
      <c r="N37" s="44" t="n">
        <v>0</v>
      </c>
      <c r="O37" s="44" t="n">
        <v>0</v>
      </c>
      <c r="P37" s="44" t="n">
        <v>0</v>
      </c>
      <c r="Q37" s="44" t="n">
        <v>0</v>
      </c>
    </row>
    <row r="38" customFormat="false" ht="18.45" hidden="false" customHeight="true" outlineLevel="0" collapsed="false">
      <c r="A38" s="45" t="s">
        <v>175</v>
      </c>
      <c r="B38" s="45"/>
      <c r="C38" s="45"/>
      <c r="D38" s="46" t="s">
        <v>176</v>
      </c>
      <c r="E38" s="44" t="n">
        <v>0</v>
      </c>
      <c r="F38" s="44" t="n">
        <v>0</v>
      </c>
      <c r="G38" s="44" t="n">
        <v>0</v>
      </c>
      <c r="H38" s="44" t="n">
        <v>500000</v>
      </c>
      <c r="I38" s="44" t="n">
        <v>0</v>
      </c>
      <c r="J38" s="44" t="n">
        <v>500000</v>
      </c>
      <c r="K38" s="44" t="n">
        <v>500000</v>
      </c>
      <c r="L38" s="44" t="n">
        <v>0</v>
      </c>
      <c r="M38" s="44" t="n">
        <v>500000</v>
      </c>
      <c r="N38" s="44" t="n">
        <v>0</v>
      </c>
      <c r="O38" s="44" t="n">
        <v>0</v>
      </c>
      <c r="P38" s="44" t="n">
        <v>0</v>
      </c>
      <c r="Q38" s="44" t="n">
        <v>0</v>
      </c>
    </row>
    <row r="39" customFormat="false" ht="18.45" hidden="false" customHeight="true" outlineLevel="0" collapsed="false">
      <c r="A39" s="45" t="s">
        <v>177</v>
      </c>
      <c r="B39" s="45"/>
      <c r="C39" s="45"/>
      <c r="D39" s="46" t="s">
        <v>178</v>
      </c>
      <c r="E39" s="44" t="n">
        <v>0</v>
      </c>
      <c r="F39" s="44" t="n">
        <v>0</v>
      </c>
      <c r="G39" s="44" t="n">
        <v>0</v>
      </c>
      <c r="H39" s="44" t="n">
        <v>500000</v>
      </c>
      <c r="I39" s="44" t="n">
        <v>0</v>
      </c>
      <c r="J39" s="44" t="n">
        <v>500000</v>
      </c>
      <c r="K39" s="44" t="n">
        <v>500000</v>
      </c>
      <c r="L39" s="44" t="n">
        <v>0</v>
      </c>
      <c r="M39" s="44" t="n">
        <v>500000</v>
      </c>
      <c r="N39" s="44" t="n">
        <v>0</v>
      </c>
      <c r="O39" s="44" t="n">
        <v>0</v>
      </c>
      <c r="P39" s="44" t="n">
        <v>0</v>
      </c>
      <c r="Q39" s="44" t="n">
        <v>0</v>
      </c>
    </row>
    <row r="40" customFormat="false" ht="18.45" hidden="false" customHeight="true" outlineLevel="0" collapsed="false">
      <c r="A40" s="45" t="s">
        <v>179</v>
      </c>
      <c r="B40" s="45"/>
      <c r="C40" s="45"/>
      <c r="D40" s="46" t="s">
        <v>180</v>
      </c>
      <c r="E40" s="44" t="n">
        <v>0</v>
      </c>
      <c r="F40" s="44" t="n">
        <v>0</v>
      </c>
      <c r="G40" s="44" t="n">
        <v>0</v>
      </c>
      <c r="H40" s="44" t="n">
        <v>30053637.2</v>
      </c>
      <c r="I40" s="44" t="n">
        <v>29780618.2</v>
      </c>
      <c r="J40" s="44" t="n">
        <v>273019</v>
      </c>
      <c r="K40" s="44" t="n">
        <v>30053637.2</v>
      </c>
      <c r="L40" s="44" t="n">
        <v>29780618.2</v>
      </c>
      <c r="M40" s="44" t="n">
        <v>273019</v>
      </c>
      <c r="N40" s="44" t="n">
        <v>0</v>
      </c>
      <c r="O40" s="44" t="n">
        <v>0</v>
      </c>
      <c r="P40" s="44" t="n">
        <v>0</v>
      </c>
      <c r="Q40" s="44" t="n">
        <v>0</v>
      </c>
    </row>
    <row r="41" customFormat="false" ht="18.45" hidden="false" customHeight="true" outlineLevel="0" collapsed="false">
      <c r="A41" s="45" t="s">
        <v>181</v>
      </c>
      <c r="B41" s="45"/>
      <c r="C41" s="45"/>
      <c r="D41" s="46" t="s">
        <v>182</v>
      </c>
      <c r="E41" s="44" t="n">
        <v>0</v>
      </c>
      <c r="F41" s="44" t="n">
        <v>0</v>
      </c>
      <c r="G41" s="44" t="n">
        <v>0</v>
      </c>
      <c r="H41" s="44" t="n">
        <v>29893637.2</v>
      </c>
      <c r="I41" s="44" t="n">
        <v>29780618.2</v>
      </c>
      <c r="J41" s="44" t="n">
        <v>113019</v>
      </c>
      <c r="K41" s="44" t="n">
        <v>29893637.2</v>
      </c>
      <c r="L41" s="44" t="n">
        <v>29780618.2</v>
      </c>
      <c r="M41" s="44" t="n">
        <v>113019</v>
      </c>
      <c r="N41" s="44" t="n">
        <v>0</v>
      </c>
      <c r="O41" s="44" t="n">
        <v>0</v>
      </c>
      <c r="P41" s="44" t="n">
        <v>0</v>
      </c>
      <c r="Q41" s="44" t="n">
        <v>0</v>
      </c>
    </row>
    <row r="42" customFormat="false" ht="18.45" hidden="false" customHeight="true" outlineLevel="0" collapsed="false">
      <c r="A42" s="45" t="s">
        <v>183</v>
      </c>
      <c r="B42" s="45"/>
      <c r="C42" s="45"/>
      <c r="D42" s="46" t="s">
        <v>184</v>
      </c>
      <c r="E42" s="44" t="n">
        <v>0</v>
      </c>
      <c r="F42" s="44" t="n">
        <v>0</v>
      </c>
      <c r="G42" s="44" t="n">
        <v>0</v>
      </c>
      <c r="H42" s="44" t="n">
        <v>1139652.82</v>
      </c>
      <c r="I42" s="44" t="n">
        <v>1139652.82</v>
      </c>
      <c r="J42" s="44" t="n">
        <v>0</v>
      </c>
      <c r="K42" s="44" t="n">
        <v>1139652.82</v>
      </c>
      <c r="L42" s="44" t="n">
        <v>1139652.82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</row>
    <row r="43" customFormat="false" ht="18.45" hidden="false" customHeight="true" outlineLevel="0" collapsed="false">
      <c r="A43" s="45" t="s">
        <v>185</v>
      </c>
      <c r="B43" s="45"/>
      <c r="C43" s="45"/>
      <c r="D43" s="46" t="s">
        <v>186</v>
      </c>
      <c r="E43" s="44" t="n">
        <v>0</v>
      </c>
      <c r="F43" s="44" t="n">
        <v>0</v>
      </c>
      <c r="G43" s="44" t="n">
        <v>0</v>
      </c>
      <c r="H43" s="44" t="n">
        <v>28753984.38</v>
      </c>
      <c r="I43" s="44" t="n">
        <v>28640965.38</v>
      </c>
      <c r="J43" s="44" t="n">
        <v>113019</v>
      </c>
      <c r="K43" s="44" t="n">
        <v>28753984.38</v>
      </c>
      <c r="L43" s="44" t="n">
        <v>28640965.38</v>
      </c>
      <c r="M43" s="44" t="n">
        <v>113019</v>
      </c>
      <c r="N43" s="44" t="n">
        <v>0</v>
      </c>
      <c r="O43" s="44" t="n">
        <v>0</v>
      </c>
      <c r="P43" s="44" t="n">
        <v>0</v>
      </c>
      <c r="Q43" s="44" t="n">
        <v>0</v>
      </c>
    </row>
    <row r="44" customFormat="false" ht="18.45" hidden="false" customHeight="true" outlineLevel="0" collapsed="false">
      <c r="A44" s="45" t="s">
        <v>187</v>
      </c>
      <c r="B44" s="45"/>
      <c r="C44" s="45"/>
      <c r="D44" s="46" t="s">
        <v>188</v>
      </c>
      <c r="E44" s="44" t="n">
        <v>0</v>
      </c>
      <c r="F44" s="44" t="n">
        <v>0</v>
      </c>
      <c r="G44" s="44" t="n">
        <v>0</v>
      </c>
      <c r="H44" s="44" t="n">
        <v>160000</v>
      </c>
      <c r="I44" s="44" t="n">
        <v>0</v>
      </c>
      <c r="J44" s="44" t="n">
        <v>160000</v>
      </c>
      <c r="K44" s="44" t="n">
        <v>160000</v>
      </c>
      <c r="L44" s="44" t="n">
        <v>0</v>
      </c>
      <c r="M44" s="44" t="n">
        <v>160000</v>
      </c>
      <c r="N44" s="44" t="n">
        <v>0</v>
      </c>
      <c r="O44" s="44" t="n">
        <v>0</v>
      </c>
      <c r="P44" s="44" t="n">
        <v>0</v>
      </c>
      <c r="Q44" s="44" t="n">
        <v>0</v>
      </c>
    </row>
    <row r="45" customFormat="false" ht="18.45" hidden="false" customHeight="true" outlineLevel="0" collapsed="false">
      <c r="A45" s="45" t="s">
        <v>189</v>
      </c>
      <c r="B45" s="45"/>
      <c r="C45" s="45"/>
      <c r="D45" s="46" t="s">
        <v>190</v>
      </c>
      <c r="E45" s="44" t="n">
        <v>0</v>
      </c>
      <c r="F45" s="44" t="n">
        <v>0</v>
      </c>
      <c r="G45" s="44" t="n">
        <v>0</v>
      </c>
      <c r="H45" s="44" t="n">
        <v>160000</v>
      </c>
      <c r="I45" s="44" t="n">
        <v>0</v>
      </c>
      <c r="J45" s="44" t="n">
        <v>160000</v>
      </c>
      <c r="K45" s="44" t="n">
        <v>160000</v>
      </c>
      <c r="L45" s="44" t="n">
        <v>0</v>
      </c>
      <c r="M45" s="44" t="n">
        <v>160000</v>
      </c>
      <c r="N45" s="44" t="n">
        <v>0</v>
      </c>
      <c r="O45" s="44" t="n">
        <v>0</v>
      </c>
      <c r="P45" s="44" t="n">
        <v>0</v>
      </c>
      <c r="Q45" s="44" t="n">
        <v>0</v>
      </c>
    </row>
    <row r="46" customFormat="false" ht="18.45" hidden="false" customHeight="true" outlineLevel="0" collapsed="false">
      <c r="A46" s="45" t="s">
        <v>201</v>
      </c>
      <c r="B46" s="45"/>
      <c r="C46" s="45"/>
      <c r="D46" s="46" t="s">
        <v>202</v>
      </c>
      <c r="E46" s="44" t="n">
        <v>0</v>
      </c>
      <c r="F46" s="44" t="n">
        <v>0</v>
      </c>
      <c r="G46" s="44" t="n">
        <v>0</v>
      </c>
      <c r="H46" s="44" t="n">
        <v>67957510.52</v>
      </c>
      <c r="I46" s="44" t="n">
        <v>67957510.52</v>
      </c>
      <c r="J46" s="44" t="n">
        <v>0</v>
      </c>
      <c r="K46" s="44" t="n">
        <v>67957510.52</v>
      </c>
      <c r="L46" s="44" t="n">
        <v>67957510.52</v>
      </c>
      <c r="M46" s="44" t="n">
        <v>0</v>
      </c>
      <c r="N46" s="44" t="n">
        <v>0</v>
      </c>
      <c r="O46" s="44" t="n">
        <v>0</v>
      </c>
      <c r="P46" s="44" t="n">
        <v>0</v>
      </c>
      <c r="Q46" s="44" t="n">
        <v>0</v>
      </c>
    </row>
    <row r="47" customFormat="false" ht="18.45" hidden="false" customHeight="true" outlineLevel="0" collapsed="false">
      <c r="A47" s="45" t="s">
        <v>203</v>
      </c>
      <c r="B47" s="45"/>
      <c r="C47" s="45"/>
      <c r="D47" s="46" t="s">
        <v>204</v>
      </c>
      <c r="E47" s="44" t="n">
        <v>0</v>
      </c>
      <c r="F47" s="44" t="n">
        <v>0</v>
      </c>
      <c r="G47" s="44" t="n">
        <v>0</v>
      </c>
      <c r="H47" s="44" t="n">
        <v>67957510.52</v>
      </c>
      <c r="I47" s="44" t="n">
        <v>67957510.52</v>
      </c>
      <c r="J47" s="44" t="n">
        <v>0</v>
      </c>
      <c r="K47" s="44" t="n">
        <v>67957510.52</v>
      </c>
      <c r="L47" s="44" t="n">
        <v>67957510.52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</row>
    <row r="48" customFormat="false" ht="18.45" hidden="false" customHeight="true" outlineLevel="0" collapsed="false">
      <c r="A48" s="45" t="s">
        <v>205</v>
      </c>
      <c r="B48" s="45"/>
      <c r="C48" s="45"/>
      <c r="D48" s="46" t="s">
        <v>206</v>
      </c>
      <c r="E48" s="44" t="n">
        <v>0</v>
      </c>
      <c r="F48" s="44" t="n">
        <v>0</v>
      </c>
      <c r="G48" s="44" t="n">
        <v>0</v>
      </c>
      <c r="H48" s="44" t="n">
        <v>67957510.52</v>
      </c>
      <c r="I48" s="44" t="n">
        <v>67957510.52</v>
      </c>
      <c r="J48" s="44" t="n">
        <v>0</v>
      </c>
      <c r="K48" s="44" t="n">
        <v>67957510.52</v>
      </c>
      <c r="L48" s="44" t="n">
        <v>67957510.52</v>
      </c>
      <c r="M48" s="44" t="n">
        <v>0</v>
      </c>
      <c r="N48" s="44" t="n">
        <v>0</v>
      </c>
      <c r="O48" s="44" t="n">
        <v>0</v>
      </c>
      <c r="P48" s="44" t="n">
        <v>0</v>
      </c>
      <c r="Q48" s="44" t="n">
        <v>0</v>
      </c>
    </row>
    <row r="49" customFormat="false" ht="15.45" hidden="false" customHeight="true" outlineLevel="0" collapsed="false">
      <c r="A49" s="27" t="s">
        <v>252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5.45" hidden="false" customHeight="true" outlineLevel="0" collapsed="false">
      <c r="A50" s="28" t="s">
        <v>253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</row>
    <row r="51" customFormat="false" ht="15.45" hidden="false" customHeight="true" outlineLevel="0" collapsed="false">
      <c r="A51" s="28" t="s">
        <v>108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</row>
    <row r="53" customFormat="false" ht="16.5" hidden="false" customHeight="false" outlineLevel="0" collapsed="false">
      <c r="J53" s="22" t="s">
        <v>254</v>
      </c>
    </row>
  </sheetData>
  <mergeCells count="65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Q49"/>
    <mergeCell ref="A50:Q50"/>
    <mergeCell ref="A51:Q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4.66"/>
    <col collapsed="false" customWidth="true" hidden="false" outlineLevel="0" max="3" min="3" style="0" width="15.99"/>
    <col collapsed="false" customWidth="true" hidden="false" outlineLevel="0" max="4" min="4" style="0" width="20.09"/>
    <col collapsed="false" customWidth="true" hidden="false" outlineLevel="0" max="5" min="5" style="0" width="9.66"/>
    <col collapsed="false" customWidth="true" hidden="false" outlineLevel="0" max="6" min="6" style="0" width="32.09"/>
    <col collapsed="false" customWidth="true" hidden="false" outlineLevel="0" max="7" min="7" style="0" width="15.99"/>
    <col collapsed="false" customWidth="true" hidden="false" outlineLevel="0" max="8" min="8" style="0" width="20.66"/>
    <col collapsed="false" customWidth="true" hidden="false" outlineLevel="0" max="9" min="9" style="0" width="9.66"/>
    <col collapsed="false" customWidth="true" hidden="false" outlineLevel="0" max="10" min="10" style="0" width="34.99"/>
    <col collapsed="false" customWidth="true" hidden="false" outlineLevel="0" max="11" min="11" style="0" width="15.99"/>
    <col collapsed="false" customWidth="true" hidden="false" outlineLevel="0" max="12" min="12" style="0" width="18.87"/>
    <col collapsed="false" customWidth="true" hidden="false" outlineLevel="0" max="13" min="13" style="0" width="17.09"/>
    <col collapsed="false" customWidth="true" hidden="false" outlineLevel="0" max="14" min="14" style="0" width="36.99"/>
    <col collapsed="false" customWidth="true" hidden="false" outlineLevel="0" max="16" min="15" style="0" width="17.09"/>
    <col collapsed="false" customWidth="true" hidden="false" outlineLevel="0" max="17" min="17" style="0" width="9.77"/>
  </cols>
  <sheetData>
    <row r="1" customFormat="false" ht="18.75" hidden="false" customHeight="false" outlineLevel="0" collapsed="false">
      <c r="I1" s="1" t="s">
        <v>255</v>
      </c>
    </row>
    <row r="2" customFormat="false" ht="16.5" hidden="false" customHeight="false" outlineLevel="0" collapsed="false">
      <c r="P2" s="2"/>
    </row>
    <row r="3" customFormat="false" ht="16.5" hidden="false" customHeight="false" outlineLevel="0" collapsed="false">
      <c r="A3" s="3" t="s">
        <v>1</v>
      </c>
      <c r="P3" s="4" t="s">
        <v>2</v>
      </c>
    </row>
    <row r="4" customFormat="false" ht="15.45" hidden="false" customHeight="true" outlineLevel="0" collapsed="false">
      <c r="A4" s="41" t="s">
        <v>111</v>
      </c>
      <c r="B4" s="23" t="s">
        <v>112</v>
      </c>
      <c r="C4" s="23" t="s">
        <v>7</v>
      </c>
      <c r="D4" s="23" t="s">
        <v>256</v>
      </c>
      <c r="E4" s="23" t="s">
        <v>111</v>
      </c>
      <c r="F4" s="23" t="s">
        <v>112</v>
      </c>
      <c r="G4" s="23" t="s">
        <v>7</v>
      </c>
      <c r="H4" s="23" t="s">
        <v>256</v>
      </c>
      <c r="I4" s="23" t="s">
        <v>111</v>
      </c>
      <c r="J4" s="23" t="s">
        <v>112</v>
      </c>
      <c r="K4" s="23" t="s">
        <v>7</v>
      </c>
      <c r="L4" s="23" t="s">
        <v>256</v>
      </c>
      <c r="M4" s="23" t="s">
        <v>111</v>
      </c>
      <c r="N4" s="23" t="s">
        <v>112</v>
      </c>
      <c r="O4" s="23" t="s">
        <v>7</v>
      </c>
      <c r="P4" s="23" t="s">
        <v>256</v>
      </c>
    </row>
    <row r="5" customFormat="false" ht="16.95" hidden="false" customHeight="true" outlineLevel="0" collapsed="false">
      <c r="A5" s="41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customFormat="false" ht="15.45" hidden="false" customHeight="true" outlineLevel="0" collapsed="false">
      <c r="A6" s="47" t="s">
        <v>257</v>
      </c>
      <c r="B6" s="48" t="s">
        <v>258</v>
      </c>
      <c r="C6" s="44" t="n">
        <v>855555035.61</v>
      </c>
      <c r="D6" s="44" t="n">
        <v>829478219.67</v>
      </c>
      <c r="E6" s="49" t="s">
        <v>259</v>
      </c>
      <c r="F6" s="48" t="s">
        <v>260</v>
      </c>
      <c r="G6" s="44" t="n">
        <v>314508165.61</v>
      </c>
      <c r="H6" s="44" t="n">
        <v>70959374.22</v>
      </c>
      <c r="I6" s="49" t="s">
        <v>261</v>
      </c>
      <c r="J6" s="48" t="s">
        <v>262</v>
      </c>
      <c r="K6" s="44" t="n">
        <v>1130000</v>
      </c>
      <c r="L6" s="50" t="s">
        <v>263</v>
      </c>
      <c r="M6" s="51" t="s">
        <v>264</v>
      </c>
      <c r="N6" s="12" t="s">
        <v>265</v>
      </c>
      <c r="O6" s="44" t="n">
        <v>0</v>
      </c>
      <c r="P6" s="44" t="n">
        <v>0</v>
      </c>
    </row>
    <row r="7" customFormat="false" ht="15.45" hidden="false" customHeight="true" outlineLevel="0" collapsed="false">
      <c r="A7" s="52" t="s">
        <v>266</v>
      </c>
      <c r="B7" s="12" t="s">
        <v>267</v>
      </c>
      <c r="C7" s="44" t="n">
        <v>350825857.24</v>
      </c>
      <c r="D7" s="44" t="n">
        <v>350825857.24</v>
      </c>
      <c r="E7" s="51" t="s">
        <v>268</v>
      </c>
      <c r="F7" s="12" t="s">
        <v>269</v>
      </c>
      <c r="G7" s="44" t="n">
        <v>21256918.25</v>
      </c>
      <c r="H7" s="44" t="n">
        <v>10527112.21</v>
      </c>
      <c r="I7" s="51" t="s">
        <v>270</v>
      </c>
      <c r="J7" s="12" t="s">
        <v>271</v>
      </c>
      <c r="K7" s="44" t="n">
        <v>0</v>
      </c>
      <c r="L7" s="50" t="s">
        <v>263</v>
      </c>
      <c r="M7" s="51" t="s">
        <v>272</v>
      </c>
      <c r="N7" s="12" t="s">
        <v>273</v>
      </c>
      <c r="O7" s="44" t="n">
        <v>602013.33</v>
      </c>
      <c r="P7" s="44" t="n">
        <v>66132.4</v>
      </c>
    </row>
    <row r="8" customFormat="false" ht="15.45" hidden="false" customHeight="true" outlineLevel="0" collapsed="false">
      <c r="A8" s="52" t="s">
        <v>274</v>
      </c>
      <c r="B8" s="12" t="s">
        <v>275</v>
      </c>
      <c r="C8" s="44" t="n">
        <v>68115896.02</v>
      </c>
      <c r="D8" s="44" t="n">
        <v>64459375.52</v>
      </c>
      <c r="E8" s="51" t="s">
        <v>276</v>
      </c>
      <c r="F8" s="12" t="s">
        <v>277</v>
      </c>
      <c r="G8" s="44" t="n">
        <v>5971257.06</v>
      </c>
      <c r="H8" s="44" t="n">
        <v>2586636.47</v>
      </c>
      <c r="I8" s="51" t="s">
        <v>278</v>
      </c>
      <c r="J8" s="12" t="s">
        <v>279</v>
      </c>
      <c r="K8" s="44" t="n">
        <v>0</v>
      </c>
      <c r="L8" s="50" t="s">
        <v>263</v>
      </c>
      <c r="M8" s="49" t="s">
        <v>280</v>
      </c>
      <c r="N8" s="48" t="s">
        <v>281</v>
      </c>
      <c r="O8" s="44" t="n">
        <v>0</v>
      </c>
      <c r="P8" s="44" t="n">
        <v>0</v>
      </c>
    </row>
    <row r="9" customFormat="false" ht="15.45" hidden="false" customHeight="true" outlineLevel="0" collapsed="false">
      <c r="A9" s="52" t="s">
        <v>282</v>
      </c>
      <c r="B9" s="12" t="s">
        <v>283</v>
      </c>
      <c r="C9" s="44" t="n">
        <v>6473984.47</v>
      </c>
      <c r="D9" s="44" t="n">
        <v>2797784.47</v>
      </c>
      <c r="E9" s="51" t="s">
        <v>284</v>
      </c>
      <c r="F9" s="12" t="s">
        <v>285</v>
      </c>
      <c r="G9" s="44" t="n">
        <v>1208520</v>
      </c>
      <c r="H9" s="44" t="n">
        <v>486198</v>
      </c>
      <c r="I9" s="51" t="s">
        <v>286</v>
      </c>
      <c r="J9" s="12" t="s">
        <v>287</v>
      </c>
      <c r="K9" s="44" t="n">
        <v>0</v>
      </c>
      <c r="L9" s="50" t="s">
        <v>263</v>
      </c>
      <c r="M9" s="51" t="s">
        <v>288</v>
      </c>
      <c r="N9" s="12" t="s">
        <v>289</v>
      </c>
      <c r="O9" s="44" t="n">
        <v>0</v>
      </c>
      <c r="P9" s="44" t="n">
        <v>0</v>
      </c>
    </row>
    <row r="10" customFormat="false" ht="15.45" hidden="false" customHeight="true" outlineLevel="0" collapsed="false">
      <c r="A10" s="52" t="s">
        <v>290</v>
      </c>
      <c r="B10" s="12" t="s">
        <v>291</v>
      </c>
      <c r="C10" s="44" t="n">
        <v>0</v>
      </c>
      <c r="D10" s="44" t="n">
        <v>0</v>
      </c>
      <c r="E10" s="51" t="s">
        <v>292</v>
      </c>
      <c r="F10" s="12" t="s">
        <v>293</v>
      </c>
      <c r="G10" s="44" t="n">
        <v>33398.47</v>
      </c>
      <c r="H10" s="44" t="n">
        <v>28227.87</v>
      </c>
      <c r="I10" s="51" t="s">
        <v>294</v>
      </c>
      <c r="J10" s="12" t="s">
        <v>295</v>
      </c>
      <c r="K10" s="44" t="n">
        <v>0</v>
      </c>
      <c r="L10" s="50" t="s">
        <v>263</v>
      </c>
      <c r="M10" s="51" t="s">
        <v>296</v>
      </c>
      <c r="N10" s="12" t="s">
        <v>297</v>
      </c>
      <c r="O10" s="44" t="n">
        <v>0</v>
      </c>
      <c r="P10" s="44" t="n">
        <v>0</v>
      </c>
    </row>
    <row r="11" customFormat="false" ht="15.45" hidden="false" customHeight="true" outlineLevel="0" collapsed="false">
      <c r="A11" s="52" t="s">
        <v>298</v>
      </c>
      <c r="B11" s="12" t="s">
        <v>299</v>
      </c>
      <c r="C11" s="44" t="n">
        <v>185632394.7</v>
      </c>
      <c r="D11" s="44" t="n">
        <v>179359819.4</v>
      </c>
      <c r="E11" s="51" t="s">
        <v>300</v>
      </c>
      <c r="F11" s="12" t="s">
        <v>301</v>
      </c>
      <c r="G11" s="44" t="n">
        <v>4310718.11</v>
      </c>
      <c r="H11" s="44" t="n">
        <v>2780954.05</v>
      </c>
      <c r="I11" s="51" t="s">
        <v>302</v>
      </c>
      <c r="J11" s="12" t="s">
        <v>303</v>
      </c>
      <c r="K11" s="44" t="n">
        <v>1130000</v>
      </c>
      <c r="L11" s="50" t="s">
        <v>263</v>
      </c>
      <c r="M11" s="51" t="s">
        <v>304</v>
      </c>
      <c r="N11" s="12" t="s">
        <v>305</v>
      </c>
      <c r="O11" s="44" t="n">
        <v>0</v>
      </c>
      <c r="P11" s="44" t="n">
        <v>0</v>
      </c>
    </row>
    <row r="12" customFormat="false" ht="14.55" hidden="false" customHeight="true" outlineLevel="0" collapsed="false">
      <c r="A12" s="52" t="s">
        <v>306</v>
      </c>
      <c r="B12" s="12" t="s">
        <v>307</v>
      </c>
      <c r="C12" s="44" t="n">
        <v>99681432.76</v>
      </c>
      <c r="D12" s="44" t="n">
        <v>99668209.66</v>
      </c>
      <c r="E12" s="51" t="s">
        <v>308</v>
      </c>
      <c r="F12" s="12" t="s">
        <v>309</v>
      </c>
      <c r="G12" s="44" t="n">
        <v>10228584.45</v>
      </c>
      <c r="H12" s="44" t="n">
        <v>6297943.93</v>
      </c>
      <c r="I12" s="51" t="s">
        <v>310</v>
      </c>
      <c r="J12" s="12" t="s">
        <v>311</v>
      </c>
      <c r="K12" s="44" t="n">
        <v>0</v>
      </c>
      <c r="L12" s="50" t="s">
        <v>263</v>
      </c>
      <c r="M12" s="51" t="s">
        <v>312</v>
      </c>
      <c r="N12" s="12" t="s">
        <v>313</v>
      </c>
      <c r="O12" s="44" t="n">
        <v>0</v>
      </c>
      <c r="P12" s="44" t="n">
        <v>0</v>
      </c>
    </row>
    <row r="13" customFormat="false" ht="15.45" hidden="false" customHeight="true" outlineLevel="0" collapsed="false">
      <c r="A13" s="52" t="s">
        <v>314</v>
      </c>
      <c r="B13" s="12" t="s">
        <v>315</v>
      </c>
      <c r="C13" s="44" t="n">
        <v>4792629.71</v>
      </c>
      <c r="D13" s="44" t="n">
        <v>4792629.71</v>
      </c>
      <c r="E13" s="51" t="s">
        <v>316</v>
      </c>
      <c r="F13" s="12" t="s">
        <v>317</v>
      </c>
      <c r="G13" s="44" t="n">
        <v>2331014.26</v>
      </c>
      <c r="H13" s="44" t="n">
        <v>1685220.86</v>
      </c>
      <c r="I13" s="51" t="s">
        <v>318</v>
      </c>
      <c r="J13" s="12" t="s">
        <v>319</v>
      </c>
      <c r="K13" s="44" t="n">
        <v>0</v>
      </c>
      <c r="L13" s="50" t="s">
        <v>263</v>
      </c>
      <c r="M13" s="49" t="s">
        <v>320</v>
      </c>
      <c r="N13" s="48" t="s">
        <v>321</v>
      </c>
      <c r="O13" s="44" t="n">
        <v>0</v>
      </c>
      <c r="P13" s="50" t="s">
        <v>263</v>
      </c>
    </row>
    <row r="14" customFormat="false" ht="15.45" hidden="false" customHeight="true" outlineLevel="0" collapsed="false">
      <c r="A14" s="52" t="s">
        <v>322</v>
      </c>
      <c r="B14" s="12" t="s">
        <v>323</v>
      </c>
      <c r="C14" s="44" t="n">
        <v>36186166.59</v>
      </c>
      <c r="D14" s="44" t="n">
        <v>36186166.59</v>
      </c>
      <c r="E14" s="51" t="s">
        <v>324</v>
      </c>
      <c r="F14" s="12" t="s">
        <v>325</v>
      </c>
      <c r="G14" s="44" t="n">
        <v>15271873.77</v>
      </c>
      <c r="H14" s="44" t="n">
        <v>834600</v>
      </c>
      <c r="I14" s="51" t="s">
        <v>326</v>
      </c>
      <c r="J14" s="12" t="s">
        <v>327</v>
      </c>
      <c r="K14" s="44" t="n">
        <v>0</v>
      </c>
      <c r="L14" s="50" t="s">
        <v>263</v>
      </c>
      <c r="M14" s="51" t="s">
        <v>328</v>
      </c>
      <c r="N14" s="12" t="s">
        <v>329</v>
      </c>
      <c r="O14" s="44" t="n">
        <v>0</v>
      </c>
      <c r="P14" s="50" t="s">
        <v>263</v>
      </c>
    </row>
    <row r="15" customFormat="false" ht="15.45" hidden="false" customHeight="true" outlineLevel="0" collapsed="false">
      <c r="A15" s="52" t="s">
        <v>330</v>
      </c>
      <c r="B15" s="12" t="s">
        <v>331</v>
      </c>
      <c r="C15" s="44" t="n">
        <v>0</v>
      </c>
      <c r="D15" s="44" t="n">
        <v>0</v>
      </c>
      <c r="E15" s="51" t="s">
        <v>332</v>
      </c>
      <c r="F15" s="12" t="s">
        <v>333</v>
      </c>
      <c r="G15" s="44" t="n">
        <v>27158849.35</v>
      </c>
      <c r="H15" s="44" t="n">
        <v>2998669.71</v>
      </c>
      <c r="I15" s="51" t="s">
        <v>334</v>
      </c>
      <c r="J15" s="12" t="s">
        <v>335</v>
      </c>
      <c r="K15" s="44" t="n">
        <v>0</v>
      </c>
      <c r="L15" s="50" t="s">
        <v>263</v>
      </c>
      <c r="M15" s="51" t="s">
        <v>336</v>
      </c>
      <c r="N15" s="12" t="s">
        <v>337</v>
      </c>
      <c r="O15" s="44" t="n">
        <v>0</v>
      </c>
      <c r="P15" s="50" t="s">
        <v>263</v>
      </c>
    </row>
    <row r="16" customFormat="false" ht="15.45" hidden="false" customHeight="true" outlineLevel="0" collapsed="false">
      <c r="A16" s="52" t="s">
        <v>338</v>
      </c>
      <c r="B16" s="12" t="s">
        <v>339</v>
      </c>
      <c r="C16" s="44" t="n">
        <v>12250119.44</v>
      </c>
      <c r="D16" s="44" t="n">
        <v>8788227.44</v>
      </c>
      <c r="E16" s="51" t="s">
        <v>340</v>
      </c>
      <c r="F16" s="12" t="s">
        <v>341</v>
      </c>
      <c r="G16" s="44" t="n">
        <v>5057417.32</v>
      </c>
      <c r="H16" s="44" t="n">
        <v>2587120.74</v>
      </c>
      <c r="I16" s="51" t="s">
        <v>342</v>
      </c>
      <c r="J16" s="12" t="s">
        <v>343</v>
      </c>
      <c r="K16" s="44" t="n">
        <v>0</v>
      </c>
      <c r="L16" s="50" t="s">
        <v>263</v>
      </c>
      <c r="M16" s="49" t="s">
        <v>344</v>
      </c>
      <c r="N16" s="48" t="s">
        <v>345</v>
      </c>
      <c r="O16" s="44" t="n">
        <v>14497000</v>
      </c>
      <c r="P16" s="44" t="n">
        <v>0</v>
      </c>
    </row>
    <row r="17" customFormat="false" ht="15.45" hidden="false" customHeight="true" outlineLevel="0" collapsed="false">
      <c r="A17" s="52" t="s">
        <v>346</v>
      </c>
      <c r="B17" s="12" t="s">
        <v>206</v>
      </c>
      <c r="C17" s="44" t="n">
        <v>75632005.29</v>
      </c>
      <c r="D17" s="44" t="n">
        <v>75632005.29</v>
      </c>
      <c r="E17" s="51" t="s">
        <v>347</v>
      </c>
      <c r="F17" s="12" t="s">
        <v>348</v>
      </c>
      <c r="G17" s="44" t="n">
        <v>0</v>
      </c>
      <c r="H17" s="44" t="n">
        <v>0</v>
      </c>
      <c r="I17" s="51" t="s">
        <v>349</v>
      </c>
      <c r="J17" s="12" t="s">
        <v>265</v>
      </c>
      <c r="K17" s="44" t="n">
        <v>0</v>
      </c>
      <c r="L17" s="50" t="s">
        <v>263</v>
      </c>
      <c r="M17" s="51" t="s">
        <v>350</v>
      </c>
      <c r="N17" s="12" t="s">
        <v>329</v>
      </c>
      <c r="O17" s="44" t="n">
        <v>0</v>
      </c>
      <c r="P17" s="44" t="n">
        <v>0</v>
      </c>
    </row>
    <row r="18" customFormat="false" ht="15.45" hidden="false" customHeight="true" outlineLevel="0" collapsed="false">
      <c r="A18" s="52" t="s">
        <v>351</v>
      </c>
      <c r="B18" s="12" t="s">
        <v>352</v>
      </c>
      <c r="C18" s="44" t="n">
        <v>0</v>
      </c>
      <c r="D18" s="44" t="n">
        <v>0</v>
      </c>
      <c r="E18" s="51" t="s">
        <v>353</v>
      </c>
      <c r="F18" s="12" t="s">
        <v>354</v>
      </c>
      <c r="G18" s="44" t="n">
        <v>22025353.56</v>
      </c>
      <c r="H18" s="44" t="n">
        <v>4280183.28</v>
      </c>
      <c r="I18" s="51" t="s">
        <v>355</v>
      </c>
      <c r="J18" s="12" t="s">
        <v>356</v>
      </c>
      <c r="K18" s="44" t="n">
        <v>0</v>
      </c>
      <c r="L18" s="50" t="s">
        <v>263</v>
      </c>
      <c r="M18" s="51" t="s">
        <v>357</v>
      </c>
      <c r="N18" s="12" t="s">
        <v>358</v>
      </c>
      <c r="O18" s="44" t="n">
        <v>0</v>
      </c>
      <c r="P18" s="44" t="n">
        <v>0</v>
      </c>
    </row>
    <row r="19" customFormat="false" ht="15.45" hidden="false" customHeight="true" outlineLevel="0" collapsed="false">
      <c r="A19" s="52" t="s">
        <v>359</v>
      </c>
      <c r="B19" s="12" t="s">
        <v>360</v>
      </c>
      <c r="C19" s="44" t="n">
        <v>15964549.39</v>
      </c>
      <c r="D19" s="44" t="n">
        <v>6968144.35</v>
      </c>
      <c r="E19" s="51" t="s">
        <v>361</v>
      </c>
      <c r="F19" s="12" t="s">
        <v>362</v>
      </c>
      <c r="G19" s="44" t="n">
        <v>1897191.11</v>
      </c>
      <c r="H19" s="44" t="n">
        <v>91378.44</v>
      </c>
      <c r="I19" s="49" t="s">
        <v>363</v>
      </c>
      <c r="J19" s="48" t="s">
        <v>364</v>
      </c>
      <c r="K19" s="44" t="n">
        <v>66998160.53</v>
      </c>
      <c r="L19" s="53" t="n">
        <v>597366.47</v>
      </c>
      <c r="M19" s="51" t="s">
        <v>365</v>
      </c>
      <c r="N19" s="12" t="s">
        <v>366</v>
      </c>
      <c r="O19" s="44" t="n">
        <v>0</v>
      </c>
      <c r="P19" s="44" t="n">
        <v>0</v>
      </c>
    </row>
    <row r="20" customFormat="false" ht="15.45" hidden="false" customHeight="true" outlineLevel="0" collapsed="false">
      <c r="A20" s="47" t="s">
        <v>367</v>
      </c>
      <c r="B20" s="48" t="s">
        <v>368</v>
      </c>
      <c r="C20" s="44" t="n">
        <v>63520721.47</v>
      </c>
      <c r="D20" s="44" t="n">
        <v>33584735.81</v>
      </c>
      <c r="E20" s="51" t="s">
        <v>369</v>
      </c>
      <c r="F20" s="12" t="s">
        <v>370</v>
      </c>
      <c r="G20" s="44" t="n">
        <v>61883.6</v>
      </c>
      <c r="H20" s="44" t="n">
        <v>56003.6</v>
      </c>
      <c r="I20" s="51" t="s">
        <v>371</v>
      </c>
      <c r="J20" s="12" t="s">
        <v>271</v>
      </c>
      <c r="K20" s="44" t="n">
        <v>6757671.78</v>
      </c>
      <c r="L20" s="53" t="n">
        <v>0</v>
      </c>
      <c r="M20" s="51" t="s">
        <v>372</v>
      </c>
      <c r="N20" s="12" t="s">
        <v>373</v>
      </c>
      <c r="O20" s="44" t="n">
        <v>0</v>
      </c>
      <c r="P20" s="44" t="n">
        <v>0</v>
      </c>
    </row>
    <row r="21" customFormat="false" ht="15.45" hidden="false" customHeight="true" outlineLevel="0" collapsed="false">
      <c r="A21" s="52" t="s">
        <v>374</v>
      </c>
      <c r="B21" s="12" t="s">
        <v>375</v>
      </c>
      <c r="C21" s="44" t="n">
        <v>1978037.92</v>
      </c>
      <c r="D21" s="44" t="n">
        <v>1978037.92</v>
      </c>
      <c r="E21" s="51" t="s">
        <v>376</v>
      </c>
      <c r="F21" s="12" t="s">
        <v>377</v>
      </c>
      <c r="G21" s="44" t="n">
        <v>43290513.67</v>
      </c>
      <c r="H21" s="44" t="n">
        <v>3410081.11</v>
      </c>
      <c r="I21" s="51" t="s">
        <v>378</v>
      </c>
      <c r="J21" s="12" t="s">
        <v>279</v>
      </c>
      <c r="K21" s="44" t="n">
        <v>24021557.04</v>
      </c>
      <c r="L21" s="44" t="n">
        <v>438238.07</v>
      </c>
      <c r="M21" s="51" t="s">
        <v>379</v>
      </c>
      <c r="N21" s="12" t="s">
        <v>337</v>
      </c>
      <c r="O21" s="44" t="n">
        <v>14497000</v>
      </c>
      <c r="P21" s="44" t="n">
        <v>0</v>
      </c>
    </row>
    <row r="22" customFormat="false" ht="15.45" hidden="false" customHeight="true" outlineLevel="0" collapsed="false">
      <c r="A22" s="52" t="s">
        <v>380</v>
      </c>
      <c r="B22" s="12" t="s">
        <v>381</v>
      </c>
      <c r="C22" s="44" t="n">
        <v>19664779.12</v>
      </c>
      <c r="D22" s="44" t="n">
        <v>19664779.12</v>
      </c>
      <c r="E22" s="51" t="s">
        <v>382</v>
      </c>
      <c r="F22" s="12" t="s">
        <v>383</v>
      </c>
      <c r="G22" s="44" t="n">
        <v>23289.6</v>
      </c>
      <c r="H22" s="44" t="n">
        <v>23289.6</v>
      </c>
      <c r="I22" s="51" t="s">
        <v>384</v>
      </c>
      <c r="J22" s="12" t="s">
        <v>287</v>
      </c>
      <c r="K22" s="44" t="n">
        <v>28693003.31</v>
      </c>
      <c r="L22" s="44" t="n">
        <v>81796</v>
      </c>
      <c r="M22" s="49" t="s">
        <v>385</v>
      </c>
      <c r="N22" s="48" t="s">
        <v>208</v>
      </c>
      <c r="O22" s="44" t="n">
        <v>0</v>
      </c>
      <c r="P22" s="44" t="n">
        <v>0</v>
      </c>
    </row>
    <row r="23" customFormat="false" ht="15.45" hidden="false" customHeight="true" outlineLevel="0" collapsed="false">
      <c r="A23" s="52" t="s">
        <v>386</v>
      </c>
      <c r="B23" s="12" t="s">
        <v>387</v>
      </c>
      <c r="C23" s="44" t="n">
        <v>0</v>
      </c>
      <c r="D23" s="44" t="n">
        <v>0</v>
      </c>
      <c r="E23" s="51" t="s">
        <v>388</v>
      </c>
      <c r="F23" s="12" t="s">
        <v>389</v>
      </c>
      <c r="G23" s="44" t="n">
        <v>8260721.58</v>
      </c>
      <c r="H23" s="44" t="n">
        <v>2343397.36</v>
      </c>
      <c r="I23" s="51" t="s">
        <v>390</v>
      </c>
      <c r="J23" s="12" t="s">
        <v>295</v>
      </c>
      <c r="K23" s="44" t="n">
        <v>698960</v>
      </c>
      <c r="L23" s="44" t="n">
        <v>0</v>
      </c>
      <c r="M23" s="51" t="s">
        <v>391</v>
      </c>
      <c r="N23" s="12" t="s">
        <v>392</v>
      </c>
      <c r="O23" s="44" t="n">
        <v>0</v>
      </c>
      <c r="P23" s="44" t="n">
        <v>0</v>
      </c>
    </row>
    <row r="24" customFormat="false" ht="15.45" hidden="false" customHeight="true" outlineLevel="0" collapsed="false">
      <c r="A24" s="52" t="s">
        <v>393</v>
      </c>
      <c r="B24" s="12" t="s">
        <v>394</v>
      </c>
      <c r="C24" s="44" t="n">
        <v>4084835.08</v>
      </c>
      <c r="D24" s="44" t="n">
        <v>4084835.08</v>
      </c>
      <c r="E24" s="51" t="s">
        <v>395</v>
      </c>
      <c r="F24" s="12" t="s">
        <v>396</v>
      </c>
      <c r="G24" s="44" t="n">
        <v>0</v>
      </c>
      <c r="H24" s="44" t="n">
        <v>0</v>
      </c>
      <c r="I24" s="51" t="s">
        <v>397</v>
      </c>
      <c r="J24" s="12" t="s">
        <v>303</v>
      </c>
      <c r="K24" s="44" t="n">
        <v>2528840.57</v>
      </c>
      <c r="L24" s="44" t="n">
        <v>0</v>
      </c>
      <c r="M24" s="51" t="s">
        <v>398</v>
      </c>
      <c r="N24" s="12" t="s">
        <v>399</v>
      </c>
      <c r="O24" s="44" t="n">
        <v>0</v>
      </c>
      <c r="P24" s="44" t="n">
        <v>0</v>
      </c>
    </row>
    <row r="25" customFormat="false" ht="15.45" hidden="false" customHeight="true" outlineLevel="0" collapsed="false">
      <c r="A25" s="52" t="s">
        <v>400</v>
      </c>
      <c r="B25" s="12" t="s">
        <v>401</v>
      </c>
      <c r="C25" s="44" t="n">
        <v>3283485.61</v>
      </c>
      <c r="D25" s="44" t="n">
        <v>1757593.15</v>
      </c>
      <c r="E25" s="51" t="s">
        <v>402</v>
      </c>
      <c r="F25" s="12" t="s">
        <v>403</v>
      </c>
      <c r="G25" s="44" t="n">
        <v>37000</v>
      </c>
      <c r="H25" s="44" t="n">
        <v>0</v>
      </c>
      <c r="I25" s="51" t="s">
        <v>404</v>
      </c>
      <c r="J25" s="12" t="s">
        <v>311</v>
      </c>
      <c r="K25" s="44" t="n">
        <v>3696114.5</v>
      </c>
      <c r="L25" s="44" t="n">
        <v>11200</v>
      </c>
      <c r="M25" s="51" t="s">
        <v>405</v>
      </c>
      <c r="N25" s="12" t="s">
        <v>406</v>
      </c>
      <c r="O25" s="44" t="n">
        <v>0</v>
      </c>
      <c r="P25" s="53" t="n">
        <v>0</v>
      </c>
    </row>
    <row r="26" customFormat="false" ht="15.45" hidden="false" customHeight="true" outlineLevel="0" collapsed="false">
      <c r="A26" s="52" t="s">
        <v>407</v>
      </c>
      <c r="B26" s="12" t="s">
        <v>408</v>
      </c>
      <c r="C26" s="44" t="n">
        <v>0</v>
      </c>
      <c r="D26" s="44" t="n">
        <v>0</v>
      </c>
      <c r="E26" s="51" t="s">
        <v>409</v>
      </c>
      <c r="F26" s="12" t="s">
        <v>410</v>
      </c>
      <c r="G26" s="44" t="n">
        <v>53277880.27</v>
      </c>
      <c r="H26" s="44" t="n">
        <v>3183581.96</v>
      </c>
      <c r="I26" s="51" t="s">
        <v>411</v>
      </c>
      <c r="J26" s="12" t="s">
        <v>319</v>
      </c>
      <c r="K26" s="44" t="n">
        <v>0</v>
      </c>
      <c r="L26" s="44" t="n">
        <v>0</v>
      </c>
      <c r="M26" s="51" t="s">
        <v>412</v>
      </c>
      <c r="N26" s="12" t="s">
        <v>413</v>
      </c>
      <c r="O26" s="44" t="n">
        <v>0</v>
      </c>
      <c r="P26" s="53" t="n">
        <v>0</v>
      </c>
    </row>
    <row r="27" customFormat="false" ht="16.95" hidden="false" customHeight="true" outlineLevel="0" collapsed="false">
      <c r="A27" s="52" t="s">
        <v>414</v>
      </c>
      <c r="B27" s="12" t="s">
        <v>415</v>
      </c>
      <c r="C27" s="44" t="n">
        <v>86683.95</v>
      </c>
      <c r="D27" s="44" t="n">
        <v>44115.95</v>
      </c>
      <c r="E27" s="51" t="s">
        <v>416</v>
      </c>
      <c r="F27" s="12" t="s">
        <v>417</v>
      </c>
      <c r="G27" s="44" t="n">
        <v>8787399</v>
      </c>
      <c r="H27" s="44" t="n">
        <v>0</v>
      </c>
      <c r="I27" s="51" t="s">
        <v>418</v>
      </c>
      <c r="J27" s="12" t="s">
        <v>419</v>
      </c>
      <c r="K27" s="44" t="n">
        <v>0</v>
      </c>
      <c r="L27" s="44" t="n">
        <v>0</v>
      </c>
      <c r="M27" s="49" t="s">
        <v>420</v>
      </c>
      <c r="N27" s="48" t="s">
        <v>421</v>
      </c>
      <c r="O27" s="44" t="n">
        <v>0</v>
      </c>
      <c r="P27" s="50" t="s">
        <v>263</v>
      </c>
    </row>
    <row r="28" customFormat="false" ht="15.45" hidden="false" customHeight="true" outlineLevel="0" collapsed="false">
      <c r="A28" s="52" t="s">
        <v>422</v>
      </c>
      <c r="B28" s="12" t="s">
        <v>423</v>
      </c>
      <c r="C28" s="44" t="n">
        <v>28149049</v>
      </c>
      <c r="D28" s="44" t="n">
        <v>1274148</v>
      </c>
      <c r="E28" s="51" t="s">
        <v>424</v>
      </c>
      <c r="F28" s="12" t="s">
        <v>425</v>
      </c>
      <c r="G28" s="44" t="n">
        <v>3740603.09</v>
      </c>
      <c r="H28" s="44" t="n">
        <v>3291458.09</v>
      </c>
      <c r="I28" s="51" t="s">
        <v>426</v>
      </c>
      <c r="J28" s="12" t="s">
        <v>427</v>
      </c>
      <c r="K28" s="44" t="n">
        <v>0</v>
      </c>
      <c r="L28" s="44" t="n">
        <v>0</v>
      </c>
      <c r="M28" s="51" t="s">
        <v>428</v>
      </c>
      <c r="N28" s="12" t="s">
        <v>429</v>
      </c>
      <c r="O28" s="44" t="n">
        <v>0</v>
      </c>
      <c r="P28" s="50" t="s">
        <v>263</v>
      </c>
    </row>
    <row r="29" customFormat="false" ht="15.45" hidden="false" customHeight="true" outlineLevel="0" collapsed="false">
      <c r="A29" s="52" t="s">
        <v>430</v>
      </c>
      <c r="B29" s="12" t="s">
        <v>431</v>
      </c>
      <c r="C29" s="44" t="n">
        <v>5700962.59</v>
      </c>
      <c r="D29" s="44" t="n">
        <v>4373535.59</v>
      </c>
      <c r="E29" s="51" t="s">
        <v>432</v>
      </c>
      <c r="F29" s="12" t="s">
        <v>433</v>
      </c>
      <c r="G29" s="44" t="n">
        <v>17884884.72</v>
      </c>
      <c r="H29" s="44" t="n">
        <v>14785532.32</v>
      </c>
      <c r="I29" s="51" t="s">
        <v>434</v>
      </c>
      <c r="J29" s="12" t="s">
        <v>435</v>
      </c>
      <c r="K29" s="44" t="n">
        <v>0</v>
      </c>
      <c r="L29" s="44" t="n">
        <v>0</v>
      </c>
      <c r="M29" s="51" t="s">
        <v>436</v>
      </c>
      <c r="N29" s="12" t="s">
        <v>437</v>
      </c>
      <c r="O29" s="44" t="n">
        <v>0</v>
      </c>
      <c r="P29" s="50" t="s">
        <v>263</v>
      </c>
    </row>
    <row r="30" customFormat="false" ht="15.45" hidden="false" customHeight="true" outlineLevel="0" collapsed="false">
      <c r="A30" s="52" t="s">
        <v>438</v>
      </c>
      <c r="B30" s="12" t="s">
        <v>439</v>
      </c>
      <c r="C30" s="44" t="n">
        <v>0</v>
      </c>
      <c r="D30" s="44" t="n">
        <v>0</v>
      </c>
      <c r="E30" s="51" t="s">
        <v>440</v>
      </c>
      <c r="F30" s="12" t="s">
        <v>441</v>
      </c>
      <c r="G30" s="44" t="n">
        <v>1111342.13</v>
      </c>
      <c r="H30" s="44" t="n">
        <v>873317.76</v>
      </c>
      <c r="I30" s="51" t="s">
        <v>442</v>
      </c>
      <c r="J30" s="12" t="s">
        <v>443</v>
      </c>
      <c r="K30" s="44" t="n">
        <v>0</v>
      </c>
      <c r="L30" s="44" t="n">
        <v>0</v>
      </c>
      <c r="M30" s="12"/>
      <c r="N30" s="12"/>
      <c r="O30" s="54"/>
      <c r="P30" s="54"/>
    </row>
    <row r="31" customFormat="false" ht="15.45" hidden="false" customHeight="true" outlineLevel="0" collapsed="false">
      <c r="A31" s="52" t="s">
        <v>444</v>
      </c>
      <c r="B31" s="12" t="s">
        <v>445</v>
      </c>
      <c r="C31" s="44" t="n">
        <v>572888.2</v>
      </c>
      <c r="D31" s="44" t="n">
        <v>407691</v>
      </c>
      <c r="E31" s="51" t="s">
        <v>446</v>
      </c>
      <c r="F31" s="12" t="s">
        <v>447</v>
      </c>
      <c r="G31" s="44" t="n">
        <v>1114887.49</v>
      </c>
      <c r="H31" s="44" t="n">
        <v>785711.49</v>
      </c>
      <c r="I31" s="51" t="s">
        <v>448</v>
      </c>
      <c r="J31" s="12" t="s">
        <v>327</v>
      </c>
      <c r="K31" s="44" t="n">
        <v>0</v>
      </c>
      <c r="L31" s="44" t="n">
        <v>0</v>
      </c>
      <c r="M31" s="12"/>
      <c r="N31" s="12"/>
      <c r="O31" s="54"/>
      <c r="P31" s="54"/>
    </row>
    <row r="32" customFormat="false" ht="15.45" hidden="false" customHeight="true" outlineLevel="0" collapsed="false">
      <c r="A32" s="10"/>
      <c r="B32" s="12"/>
      <c r="C32" s="54"/>
      <c r="D32" s="54"/>
      <c r="E32" s="51" t="s">
        <v>449</v>
      </c>
      <c r="F32" s="12" t="s">
        <v>450</v>
      </c>
      <c r="G32" s="44" t="n">
        <v>119994.22</v>
      </c>
      <c r="H32" s="44" t="n">
        <v>0</v>
      </c>
      <c r="I32" s="51" t="s">
        <v>451</v>
      </c>
      <c r="J32" s="12" t="s">
        <v>335</v>
      </c>
      <c r="K32" s="44" t="n">
        <v>0</v>
      </c>
      <c r="L32" s="44" t="n">
        <v>0</v>
      </c>
      <c r="M32" s="12"/>
      <c r="N32" s="12"/>
      <c r="O32" s="54"/>
      <c r="P32" s="54"/>
    </row>
    <row r="33" customFormat="false" ht="15.45" hidden="false" customHeight="true" outlineLevel="0" collapsed="false">
      <c r="A33" s="10"/>
      <c r="B33" s="12"/>
      <c r="C33" s="54"/>
      <c r="D33" s="54"/>
      <c r="E33" s="51" t="s">
        <v>452</v>
      </c>
      <c r="F33" s="12" t="s">
        <v>453</v>
      </c>
      <c r="G33" s="44" t="n">
        <v>60046670.53</v>
      </c>
      <c r="H33" s="44" t="n">
        <v>7022755.37</v>
      </c>
      <c r="I33" s="51" t="s">
        <v>454</v>
      </c>
      <c r="J33" s="12" t="s">
        <v>343</v>
      </c>
      <c r="K33" s="44" t="n">
        <v>0</v>
      </c>
      <c r="L33" s="44" t="n">
        <v>0</v>
      </c>
      <c r="M33" s="12"/>
      <c r="N33" s="12"/>
      <c r="O33" s="54"/>
      <c r="P33" s="54"/>
    </row>
    <row r="34" customFormat="false" ht="15.45" hidden="false" customHeight="true" outlineLevel="0" collapsed="false">
      <c r="A34" s="16" t="s">
        <v>455</v>
      </c>
      <c r="B34" s="16"/>
      <c r="C34" s="44" t="n">
        <v>919075757.08</v>
      </c>
      <c r="D34" s="44" t="n">
        <v>863062955.48</v>
      </c>
      <c r="E34" s="17" t="s">
        <v>456</v>
      </c>
      <c r="F34" s="17"/>
      <c r="G34" s="17"/>
      <c r="H34" s="17"/>
      <c r="I34" s="17"/>
      <c r="J34" s="17"/>
      <c r="K34" s="17"/>
      <c r="L34" s="17"/>
      <c r="M34" s="17"/>
      <c r="N34" s="17"/>
      <c r="O34" s="44" t="n">
        <v>397133326.14</v>
      </c>
      <c r="P34" s="44" t="n">
        <v>71556740.69</v>
      </c>
    </row>
    <row r="35" customFormat="false" ht="15.45" hidden="false" customHeight="true" outlineLevel="0" collapsed="false">
      <c r="A35" s="55" t="s">
        <v>457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6"/>
      <c r="N35" s="56"/>
      <c r="O35" s="56"/>
      <c r="P35" s="56"/>
    </row>
    <row r="36" customFormat="false" ht="16.2" hidden="false" customHeight="true" outlineLevel="0" collapsed="false">
      <c r="A36" s="57" t="s">
        <v>458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6"/>
      <c r="N36" s="56"/>
      <c r="O36" s="56"/>
      <c r="P36" s="56"/>
    </row>
    <row r="37" customFormat="false" ht="15.45" hidden="false" customHeight="true" outlineLevel="0" collapsed="false">
      <c r="A37" s="58" t="s">
        <v>108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6"/>
      <c r="N37" s="56"/>
      <c r="O37" s="56"/>
      <c r="P37" s="56"/>
    </row>
    <row r="39" customFormat="false" ht="16.5" hidden="false" customHeight="false" outlineLevel="0" collapsed="false">
      <c r="I39" s="22" t="s">
        <v>459</v>
      </c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34:B34"/>
    <mergeCell ref="E34:N34"/>
    <mergeCell ref="A35:L35"/>
    <mergeCell ref="A36:L36"/>
    <mergeCell ref="A37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CU1" colorId="64" zoomScale="100" zoomScaleNormal="100" zoomScalePageLayoutView="100" workbookViewId="0">
      <selection pane="topLeft" activeCell="DE22" activeCellId="0" sqref="DE22"/>
    </sheetView>
  </sheetViews>
  <sheetFormatPr defaultColWidth="9.13671875" defaultRowHeight="16.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1" min="5" style="0" width="15.99"/>
    <col collapsed="false" customWidth="true" hidden="false" outlineLevel="0" max="112" min="112" style="0" width="9.76"/>
  </cols>
  <sheetData>
    <row r="1" customFormat="false" ht="27" hidden="false" customHeight="false" outlineLevel="0" collapsed="false">
      <c r="BE1" s="59" t="s">
        <v>460</v>
      </c>
    </row>
    <row r="2" s="61" customFormat="true" ht="16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6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61" customFormat="true" ht="16.5" hidden="false" customHeight="false" outlineLevel="0" collapsed="false">
      <c r="A3" s="62" t="s">
        <v>46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63" t="s">
        <v>462</v>
      </c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64" t="s">
        <v>2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61" customFormat="true" ht="15.4" hidden="false" customHeight="true" outlineLevel="0" collapsed="false">
      <c r="A4" s="41" t="s">
        <v>5</v>
      </c>
      <c r="B4" s="41"/>
      <c r="C4" s="41"/>
      <c r="D4" s="41"/>
      <c r="E4" s="23" t="s">
        <v>124</v>
      </c>
      <c r="F4" s="6" t="s">
        <v>258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260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 t="s">
        <v>368</v>
      </c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 t="s">
        <v>281</v>
      </c>
      <c r="BI4" s="6"/>
      <c r="BJ4" s="6"/>
      <c r="BK4" s="6"/>
      <c r="BL4" s="6"/>
      <c r="BM4" s="6" t="s">
        <v>262</v>
      </c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 t="s">
        <v>364</v>
      </c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 t="s">
        <v>321</v>
      </c>
      <c r="CR4" s="6"/>
      <c r="CS4" s="6"/>
      <c r="CT4" s="6" t="s">
        <v>345</v>
      </c>
      <c r="CU4" s="6"/>
      <c r="CV4" s="6"/>
      <c r="CW4" s="6"/>
      <c r="CX4" s="6"/>
      <c r="CY4" s="6"/>
      <c r="CZ4" s="6" t="s">
        <v>421</v>
      </c>
      <c r="DA4" s="6"/>
      <c r="DB4" s="6"/>
      <c r="DC4" s="65" t="s">
        <v>208</v>
      </c>
      <c r="DD4" s="65"/>
      <c r="DE4" s="65"/>
      <c r="DF4" s="65"/>
      <c r="DG4" s="65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1" customFormat="true" ht="15.4" hidden="false" customHeight="true" outlineLevel="0" collapsed="false">
      <c r="A5" s="43" t="s">
        <v>463</v>
      </c>
      <c r="B5" s="43"/>
      <c r="C5" s="43"/>
      <c r="D5" s="42" t="s">
        <v>112</v>
      </c>
      <c r="E5" s="23"/>
      <c r="F5" s="42" t="s">
        <v>120</v>
      </c>
      <c r="G5" s="42" t="s">
        <v>464</v>
      </c>
      <c r="H5" s="42" t="s">
        <v>465</v>
      </c>
      <c r="I5" s="42" t="s">
        <v>466</v>
      </c>
      <c r="J5" s="42" t="s">
        <v>467</v>
      </c>
      <c r="K5" s="42" t="s">
        <v>468</v>
      </c>
      <c r="L5" s="42" t="s">
        <v>469</v>
      </c>
      <c r="M5" s="42" t="s">
        <v>470</v>
      </c>
      <c r="N5" s="42" t="s">
        <v>471</v>
      </c>
      <c r="O5" s="42" t="s">
        <v>472</v>
      </c>
      <c r="P5" s="42" t="s">
        <v>473</v>
      </c>
      <c r="Q5" s="42" t="s">
        <v>474</v>
      </c>
      <c r="R5" s="42" t="s">
        <v>475</v>
      </c>
      <c r="S5" s="42" t="s">
        <v>476</v>
      </c>
      <c r="T5" s="42" t="s">
        <v>120</v>
      </c>
      <c r="U5" s="42" t="s">
        <v>477</v>
      </c>
      <c r="V5" s="42" t="s">
        <v>478</v>
      </c>
      <c r="W5" s="42" t="s">
        <v>479</v>
      </c>
      <c r="X5" s="42" t="s">
        <v>480</v>
      </c>
      <c r="Y5" s="42" t="s">
        <v>481</v>
      </c>
      <c r="Z5" s="42" t="s">
        <v>482</v>
      </c>
      <c r="AA5" s="42" t="s">
        <v>483</v>
      </c>
      <c r="AB5" s="42" t="s">
        <v>484</v>
      </c>
      <c r="AC5" s="42" t="s">
        <v>485</v>
      </c>
      <c r="AD5" s="42" t="s">
        <v>486</v>
      </c>
      <c r="AE5" s="42" t="s">
        <v>487</v>
      </c>
      <c r="AF5" s="42" t="s">
        <v>488</v>
      </c>
      <c r="AG5" s="42" t="s">
        <v>489</v>
      </c>
      <c r="AH5" s="42" t="s">
        <v>490</v>
      </c>
      <c r="AI5" s="42" t="s">
        <v>491</v>
      </c>
      <c r="AJ5" s="42" t="s">
        <v>492</v>
      </c>
      <c r="AK5" s="42" t="s">
        <v>493</v>
      </c>
      <c r="AL5" s="42" t="s">
        <v>494</v>
      </c>
      <c r="AM5" s="42" t="s">
        <v>495</v>
      </c>
      <c r="AN5" s="42" t="s">
        <v>496</v>
      </c>
      <c r="AO5" s="42" t="s">
        <v>497</v>
      </c>
      <c r="AP5" s="42" t="s">
        <v>498</v>
      </c>
      <c r="AQ5" s="42" t="s">
        <v>499</v>
      </c>
      <c r="AR5" s="42" t="s">
        <v>500</v>
      </c>
      <c r="AS5" s="42" t="s">
        <v>501</v>
      </c>
      <c r="AT5" s="42" t="s">
        <v>502</v>
      </c>
      <c r="AU5" s="42" t="s">
        <v>503</v>
      </c>
      <c r="AV5" s="42" t="s">
        <v>120</v>
      </c>
      <c r="AW5" s="42" t="s">
        <v>504</v>
      </c>
      <c r="AX5" s="42" t="s">
        <v>505</v>
      </c>
      <c r="AY5" s="42" t="s">
        <v>506</v>
      </c>
      <c r="AZ5" s="42" t="s">
        <v>507</v>
      </c>
      <c r="BA5" s="42" t="s">
        <v>508</v>
      </c>
      <c r="BB5" s="42" t="s">
        <v>509</v>
      </c>
      <c r="BC5" s="42" t="s">
        <v>510</v>
      </c>
      <c r="BD5" s="42" t="s">
        <v>511</v>
      </c>
      <c r="BE5" s="42" t="s">
        <v>512</v>
      </c>
      <c r="BF5" s="42" t="s">
        <v>513</v>
      </c>
      <c r="BG5" s="42" t="s">
        <v>514</v>
      </c>
      <c r="BH5" s="42" t="s">
        <v>120</v>
      </c>
      <c r="BI5" s="42" t="s">
        <v>515</v>
      </c>
      <c r="BJ5" s="42" t="s">
        <v>516</v>
      </c>
      <c r="BK5" s="42" t="s">
        <v>517</v>
      </c>
      <c r="BL5" s="42" t="s">
        <v>518</v>
      </c>
      <c r="BM5" s="42" t="s">
        <v>120</v>
      </c>
      <c r="BN5" s="42" t="s">
        <v>519</v>
      </c>
      <c r="BO5" s="42" t="s">
        <v>520</v>
      </c>
      <c r="BP5" s="42" t="s">
        <v>521</v>
      </c>
      <c r="BQ5" s="42" t="s">
        <v>522</v>
      </c>
      <c r="BR5" s="42" t="s">
        <v>523</v>
      </c>
      <c r="BS5" s="42" t="s">
        <v>524</v>
      </c>
      <c r="BT5" s="42" t="s">
        <v>525</v>
      </c>
      <c r="BU5" s="42" t="s">
        <v>526</v>
      </c>
      <c r="BV5" s="42" t="s">
        <v>527</v>
      </c>
      <c r="BW5" s="42" t="s">
        <v>528</v>
      </c>
      <c r="BX5" s="42" t="s">
        <v>529</v>
      </c>
      <c r="BY5" s="42" t="s">
        <v>530</v>
      </c>
      <c r="BZ5" s="42" t="s">
        <v>120</v>
      </c>
      <c r="CA5" s="42" t="s">
        <v>519</v>
      </c>
      <c r="CB5" s="42" t="s">
        <v>520</v>
      </c>
      <c r="CC5" s="42" t="s">
        <v>521</v>
      </c>
      <c r="CD5" s="42" t="s">
        <v>522</v>
      </c>
      <c r="CE5" s="42" t="s">
        <v>523</v>
      </c>
      <c r="CF5" s="42" t="s">
        <v>524</v>
      </c>
      <c r="CG5" s="42" t="s">
        <v>525</v>
      </c>
      <c r="CH5" s="42" t="s">
        <v>531</v>
      </c>
      <c r="CI5" s="42" t="s">
        <v>532</v>
      </c>
      <c r="CJ5" s="42" t="s">
        <v>533</v>
      </c>
      <c r="CK5" s="42" t="s">
        <v>534</v>
      </c>
      <c r="CL5" s="42" t="s">
        <v>526</v>
      </c>
      <c r="CM5" s="42" t="s">
        <v>527</v>
      </c>
      <c r="CN5" s="42" t="s">
        <v>528</v>
      </c>
      <c r="CO5" s="42" t="s">
        <v>529</v>
      </c>
      <c r="CP5" s="42" t="s">
        <v>535</v>
      </c>
      <c r="CQ5" s="42" t="s">
        <v>120</v>
      </c>
      <c r="CR5" s="42" t="s">
        <v>536</v>
      </c>
      <c r="CS5" s="42" t="s">
        <v>537</v>
      </c>
      <c r="CT5" s="42" t="s">
        <v>120</v>
      </c>
      <c r="CU5" s="42" t="s">
        <v>536</v>
      </c>
      <c r="CV5" s="42" t="s">
        <v>538</v>
      </c>
      <c r="CW5" s="42" t="s">
        <v>539</v>
      </c>
      <c r="CX5" s="42" t="s">
        <v>540</v>
      </c>
      <c r="CY5" s="42" t="s">
        <v>537</v>
      </c>
      <c r="CZ5" s="42" t="s">
        <v>120</v>
      </c>
      <c r="DA5" s="42" t="s">
        <v>541</v>
      </c>
      <c r="DB5" s="42" t="s">
        <v>542</v>
      </c>
      <c r="DC5" s="42" t="s">
        <v>120</v>
      </c>
      <c r="DD5" s="42" t="s">
        <v>543</v>
      </c>
      <c r="DE5" s="42" t="s">
        <v>544</v>
      </c>
      <c r="DF5" s="42" t="s">
        <v>545</v>
      </c>
      <c r="DG5" s="66" t="s">
        <v>208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1" customFormat="true" ht="15.4" hidden="false" customHeight="true" outlineLevel="0" collapsed="false">
      <c r="A6" s="43"/>
      <c r="B6" s="43"/>
      <c r="C6" s="43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66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1" customFormat="true" ht="15.4" hidden="false" customHeight="true" outlineLevel="0" collapsed="false">
      <c r="A7" s="43"/>
      <c r="B7" s="43"/>
      <c r="C7" s="43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66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1" customFormat="true" ht="15.4" hidden="false" customHeight="true" outlineLevel="0" collapsed="false">
      <c r="A8" s="43" t="s">
        <v>121</v>
      </c>
      <c r="B8" s="42" t="s">
        <v>122</v>
      </c>
      <c r="C8" s="42" t="s">
        <v>123</v>
      </c>
      <c r="D8" s="42" t="s">
        <v>8</v>
      </c>
      <c r="E8" s="24" t="s">
        <v>9</v>
      </c>
      <c r="F8" s="24" t="s">
        <v>10</v>
      </c>
      <c r="G8" s="24" t="s">
        <v>18</v>
      </c>
      <c r="H8" s="24" t="s">
        <v>22</v>
      </c>
      <c r="I8" s="24" t="s">
        <v>26</v>
      </c>
      <c r="J8" s="24" t="s">
        <v>30</v>
      </c>
      <c r="K8" s="24" t="s">
        <v>34</v>
      </c>
      <c r="L8" s="24" t="s">
        <v>37</v>
      </c>
      <c r="M8" s="24" t="s">
        <v>40</v>
      </c>
      <c r="N8" s="24" t="s">
        <v>43</v>
      </c>
      <c r="O8" s="24" t="s">
        <v>46</v>
      </c>
      <c r="P8" s="24" t="s">
        <v>49</v>
      </c>
      <c r="Q8" s="24" t="s">
        <v>52</v>
      </c>
      <c r="R8" s="24" t="s">
        <v>55</v>
      </c>
      <c r="S8" s="24" t="s">
        <v>58</v>
      </c>
      <c r="T8" s="24" t="s">
        <v>61</v>
      </c>
      <c r="U8" s="24" t="s">
        <v>64</v>
      </c>
      <c r="V8" s="24" t="s">
        <v>67</v>
      </c>
      <c r="W8" s="24" t="s">
        <v>70</v>
      </c>
      <c r="X8" s="24" t="s">
        <v>73</v>
      </c>
      <c r="Y8" s="24" t="s">
        <v>76</v>
      </c>
      <c r="Z8" s="24" t="s">
        <v>80</v>
      </c>
      <c r="AA8" s="24" t="s">
        <v>84</v>
      </c>
      <c r="AB8" s="24" t="s">
        <v>88</v>
      </c>
      <c r="AC8" s="24" t="s">
        <v>92</v>
      </c>
      <c r="AD8" s="24" t="s">
        <v>95</v>
      </c>
      <c r="AE8" s="24" t="s">
        <v>98</v>
      </c>
      <c r="AF8" s="24" t="s">
        <v>101</v>
      </c>
      <c r="AG8" s="24" t="s">
        <v>104</v>
      </c>
      <c r="AH8" s="24" t="s">
        <v>13</v>
      </c>
      <c r="AI8" s="24" t="s">
        <v>16</v>
      </c>
      <c r="AJ8" s="24" t="s">
        <v>20</v>
      </c>
      <c r="AK8" s="24" t="s">
        <v>24</v>
      </c>
      <c r="AL8" s="24" t="s">
        <v>28</v>
      </c>
      <c r="AM8" s="24" t="s">
        <v>32</v>
      </c>
      <c r="AN8" s="24" t="s">
        <v>36</v>
      </c>
      <c r="AO8" s="24" t="s">
        <v>39</v>
      </c>
      <c r="AP8" s="24" t="s">
        <v>42</v>
      </c>
      <c r="AQ8" s="24" t="s">
        <v>45</v>
      </c>
      <c r="AR8" s="24" t="s">
        <v>48</v>
      </c>
      <c r="AS8" s="24" t="s">
        <v>51</v>
      </c>
      <c r="AT8" s="24" t="s">
        <v>54</v>
      </c>
      <c r="AU8" s="24" t="s">
        <v>57</v>
      </c>
      <c r="AV8" s="24" t="s">
        <v>60</v>
      </c>
      <c r="AW8" s="24" t="s">
        <v>63</v>
      </c>
      <c r="AX8" s="24" t="s">
        <v>66</v>
      </c>
      <c r="AY8" s="24" t="s">
        <v>69</v>
      </c>
      <c r="AZ8" s="24" t="s">
        <v>72</v>
      </c>
      <c r="BA8" s="24" t="s">
        <v>75</v>
      </c>
      <c r="BB8" s="24" t="s">
        <v>78</v>
      </c>
      <c r="BC8" s="24" t="s">
        <v>82</v>
      </c>
      <c r="BD8" s="24" t="s">
        <v>86</v>
      </c>
      <c r="BE8" s="24" t="s">
        <v>90</v>
      </c>
      <c r="BF8" s="24" t="s">
        <v>94</v>
      </c>
      <c r="BG8" s="24" t="s">
        <v>97</v>
      </c>
      <c r="BH8" s="24" t="s">
        <v>100</v>
      </c>
      <c r="BI8" s="24" t="s">
        <v>102</v>
      </c>
      <c r="BJ8" s="24" t="s">
        <v>105</v>
      </c>
      <c r="BK8" s="24" t="s">
        <v>546</v>
      </c>
      <c r="BL8" s="24" t="s">
        <v>547</v>
      </c>
      <c r="BM8" s="24" t="s">
        <v>548</v>
      </c>
      <c r="BN8" s="24" t="s">
        <v>549</v>
      </c>
      <c r="BO8" s="24" t="s">
        <v>550</v>
      </c>
      <c r="BP8" s="24" t="s">
        <v>551</v>
      </c>
      <c r="BQ8" s="24" t="s">
        <v>552</v>
      </c>
      <c r="BR8" s="24" t="s">
        <v>553</v>
      </c>
      <c r="BS8" s="24" t="s">
        <v>554</v>
      </c>
      <c r="BT8" s="24" t="s">
        <v>555</v>
      </c>
      <c r="BU8" s="24" t="s">
        <v>556</v>
      </c>
      <c r="BV8" s="24" t="s">
        <v>557</v>
      </c>
      <c r="BW8" s="24" t="s">
        <v>558</v>
      </c>
      <c r="BX8" s="24" t="s">
        <v>559</v>
      </c>
      <c r="BY8" s="24" t="s">
        <v>560</v>
      </c>
      <c r="BZ8" s="24" t="s">
        <v>561</v>
      </c>
      <c r="CA8" s="24" t="s">
        <v>562</v>
      </c>
      <c r="CB8" s="24" t="s">
        <v>563</v>
      </c>
      <c r="CC8" s="24" t="s">
        <v>564</v>
      </c>
      <c r="CD8" s="24" t="s">
        <v>565</v>
      </c>
      <c r="CE8" s="24" t="s">
        <v>566</v>
      </c>
      <c r="CF8" s="24" t="s">
        <v>567</v>
      </c>
      <c r="CG8" s="24" t="s">
        <v>568</v>
      </c>
      <c r="CH8" s="24" t="s">
        <v>569</v>
      </c>
      <c r="CI8" s="24" t="s">
        <v>570</v>
      </c>
      <c r="CJ8" s="24" t="s">
        <v>571</v>
      </c>
      <c r="CK8" s="24" t="s">
        <v>572</v>
      </c>
      <c r="CL8" s="24" t="s">
        <v>573</v>
      </c>
      <c r="CM8" s="24" t="s">
        <v>574</v>
      </c>
      <c r="CN8" s="24" t="s">
        <v>575</v>
      </c>
      <c r="CO8" s="24" t="s">
        <v>576</v>
      </c>
      <c r="CP8" s="24" t="s">
        <v>577</v>
      </c>
      <c r="CQ8" s="24" t="s">
        <v>578</v>
      </c>
      <c r="CR8" s="24" t="s">
        <v>579</v>
      </c>
      <c r="CS8" s="24" t="s">
        <v>580</v>
      </c>
      <c r="CT8" s="24" t="s">
        <v>581</v>
      </c>
      <c r="CU8" s="24" t="s">
        <v>582</v>
      </c>
      <c r="CV8" s="24" t="s">
        <v>583</v>
      </c>
      <c r="CW8" s="24" t="s">
        <v>584</v>
      </c>
      <c r="CX8" s="24" t="s">
        <v>585</v>
      </c>
      <c r="CY8" s="24" t="s">
        <v>586</v>
      </c>
      <c r="CZ8" s="24" t="s">
        <v>587</v>
      </c>
      <c r="DA8" s="24" t="s">
        <v>588</v>
      </c>
      <c r="DB8" s="24" t="s">
        <v>589</v>
      </c>
      <c r="DC8" s="24" t="s">
        <v>590</v>
      </c>
      <c r="DD8" s="24" t="s">
        <v>591</v>
      </c>
      <c r="DE8" s="24" t="s">
        <v>592</v>
      </c>
      <c r="DF8" s="24" t="s">
        <v>593</v>
      </c>
      <c r="DG8" s="67" t="s">
        <v>594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1" customFormat="true" ht="15.4" hidden="false" customHeight="true" outlineLevel="0" collapsed="false">
      <c r="A9" s="43"/>
      <c r="B9" s="42"/>
      <c r="C9" s="42"/>
      <c r="D9" s="42" t="s">
        <v>124</v>
      </c>
      <c r="E9" s="44" t="n">
        <v>934619696.17</v>
      </c>
      <c r="F9" s="44" t="n">
        <v>829478219.67</v>
      </c>
      <c r="G9" s="44" t="n">
        <v>350825857.24</v>
      </c>
      <c r="H9" s="44" t="n">
        <v>64459375.52</v>
      </c>
      <c r="I9" s="44" t="n">
        <v>2797784.47</v>
      </c>
      <c r="J9" s="44" t="n">
        <v>0</v>
      </c>
      <c r="K9" s="44" t="n">
        <v>179359819.4</v>
      </c>
      <c r="L9" s="44" t="n">
        <v>99668209.66</v>
      </c>
      <c r="M9" s="44" t="n">
        <v>4792629.71</v>
      </c>
      <c r="N9" s="44" t="n">
        <v>36186166.59</v>
      </c>
      <c r="O9" s="44" t="n">
        <v>0</v>
      </c>
      <c r="P9" s="44" t="n">
        <v>8788227.44</v>
      </c>
      <c r="Q9" s="44" t="n">
        <v>75632005.29</v>
      </c>
      <c r="R9" s="44" t="n">
        <v>0</v>
      </c>
      <c r="S9" s="44" t="n">
        <v>6968144.35</v>
      </c>
      <c r="T9" s="44" t="n">
        <v>70959374.22</v>
      </c>
      <c r="U9" s="44" t="n">
        <v>10527112.21</v>
      </c>
      <c r="V9" s="44" t="n">
        <v>2586636.47</v>
      </c>
      <c r="W9" s="44" t="n">
        <v>486198</v>
      </c>
      <c r="X9" s="44" t="n">
        <v>28227.87</v>
      </c>
      <c r="Y9" s="44" t="n">
        <v>2780954.05</v>
      </c>
      <c r="Z9" s="44" t="n">
        <v>6297943.93</v>
      </c>
      <c r="AA9" s="44" t="n">
        <v>1685220.86</v>
      </c>
      <c r="AB9" s="44" t="n">
        <v>834600</v>
      </c>
      <c r="AC9" s="44" t="n">
        <v>2998669.71</v>
      </c>
      <c r="AD9" s="44" t="n">
        <v>2587120.74</v>
      </c>
      <c r="AE9" s="44" t="n">
        <v>0</v>
      </c>
      <c r="AF9" s="44" t="n">
        <v>4280183.28</v>
      </c>
      <c r="AG9" s="44" t="n">
        <v>91378.44</v>
      </c>
      <c r="AH9" s="44" t="n">
        <v>56003.6</v>
      </c>
      <c r="AI9" s="44" t="n">
        <v>3410081.11</v>
      </c>
      <c r="AJ9" s="44" t="n">
        <v>23289.6</v>
      </c>
      <c r="AK9" s="44" t="n">
        <v>2343397.36</v>
      </c>
      <c r="AL9" s="44" t="n">
        <v>0</v>
      </c>
      <c r="AM9" s="44" t="n">
        <v>0</v>
      </c>
      <c r="AN9" s="44" t="n">
        <v>3183581.96</v>
      </c>
      <c r="AO9" s="44" t="n">
        <v>0</v>
      </c>
      <c r="AP9" s="44" t="n">
        <v>3291458.09</v>
      </c>
      <c r="AQ9" s="44" t="n">
        <v>14785532.32</v>
      </c>
      <c r="AR9" s="44" t="n">
        <v>873317.76</v>
      </c>
      <c r="AS9" s="44" t="n">
        <v>785711.49</v>
      </c>
      <c r="AT9" s="44" t="n">
        <v>0</v>
      </c>
      <c r="AU9" s="44" t="n">
        <v>7022755.37</v>
      </c>
      <c r="AV9" s="44" t="n">
        <v>33584735.81</v>
      </c>
      <c r="AW9" s="44" t="n">
        <v>1978037.92</v>
      </c>
      <c r="AX9" s="44" t="n">
        <v>19664779.12</v>
      </c>
      <c r="AY9" s="44" t="n">
        <v>0</v>
      </c>
      <c r="AZ9" s="44" t="n">
        <v>4084835.08</v>
      </c>
      <c r="BA9" s="44" t="n">
        <v>1757593.15</v>
      </c>
      <c r="BB9" s="44" t="n">
        <v>0</v>
      </c>
      <c r="BC9" s="44" t="n">
        <v>44115.95</v>
      </c>
      <c r="BD9" s="44" t="n">
        <v>1274148</v>
      </c>
      <c r="BE9" s="44" t="n">
        <v>4373535.59</v>
      </c>
      <c r="BF9" s="44" t="n">
        <v>0</v>
      </c>
      <c r="BG9" s="44" t="n">
        <v>407691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68" t="s">
        <v>595</v>
      </c>
      <c r="BN9" s="68" t="s">
        <v>595</v>
      </c>
      <c r="BO9" s="68" t="s">
        <v>595</v>
      </c>
      <c r="BP9" s="68" t="s">
        <v>595</v>
      </c>
      <c r="BQ9" s="68" t="s">
        <v>595</v>
      </c>
      <c r="BR9" s="68" t="s">
        <v>595</v>
      </c>
      <c r="BS9" s="68" t="s">
        <v>595</v>
      </c>
      <c r="BT9" s="68" t="s">
        <v>595</v>
      </c>
      <c r="BU9" s="68" t="s">
        <v>595</v>
      </c>
      <c r="BV9" s="68" t="s">
        <v>595</v>
      </c>
      <c r="BW9" s="68" t="s">
        <v>595</v>
      </c>
      <c r="BX9" s="68" t="s">
        <v>595</v>
      </c>
      <c r="BY9" s="68" t="s">
        <v>595</v>
      </c>
      <c r="BZ9" s="44" t="n">
        <v>597366.47</v>
      </c>
      <c r="CA9" s="44" t="n">
        <v>0</v>
      </c>
      <c r="CB9" s="44" t="n">
        <v>438238.07</v>
      </c>
      <c r="CC9" s="44" t="n">
        <v>81796</v>
      </c>
      <c r="CD9" s="44" t="n">
        <v>0</v>
      </c>
      <c r="CE9" s="44" t="n">
        <v>0</v>
      </c>
      <c r="CF9" s="44" t="n">
        <v>11200</v>
      </c>
      <c r="CG9" s="44" t="n">
        <v>0</v>
      </c>
      <c r="CH9" s="44" t="n">
        <v>0</v>
      </c>
      <c r="CI9" s="44" t="n">
        <v>0</v>
      </c>
      <c r="CJ9" s="44" t="n">
        <v>0</v>
      </c>
      <c r="CK9" s="44" t="n">
        <v>0</v>
      </c>
      <c r="CL9" s="44" t="n">
        <v>0</v>
      </c>
      <c r="CM9" s="44" t="n">
        <v>0</v>
      </c>
      <c r="CN9" s="44" t="n">
        <v>0</v>
      </c>
      <c r="CO9" s="44" t="n">
        <v>0</v>
      </c>
      <c r="CP9" s="44" t="n">
        <v>66132.4</v>
      </c>
      <c r="CQ9" s="68" t="s">
        <v>595</v>
      </c>
      <c r="CR9" s="68" t="s">
        <v>595</v>
      </c>
      <c r="CS9" s="68" t="s">
        <v>595</v>
      </c>
      <c r="CT9" s="44" t="n">
        <v>0</v>
      </c>
      <c r="CU9" s="44" t="n">
        <v>0</v>
      </c>
      <c r="CV9" s="44" t="n">
        <v>0</v>
      </c>
      <c r="CW9" s="44" t="n">
        <v>0</v>
      </c>
      <c r="CX9" s="44" t="n">
        <v>0</v>
      </c>
      <c r="CY9" s="44" t="n">
        <v>0</v>
      </c>
      <c r="CZ9" s="68" t="s">
        <v>595</v>
      </c>
      <c r="DA9" s="68" t="s">
        <v>595</v>
      </c>
      <c r="DB9" s="68" t="s">
        <v>595</v>
      </c>
      <c r="DC9" s="44" t="n">
        <v>0</v>
      </c>
      <c r="DD9" s="44" t="n">
        <v>0</v>
      </c>
      <c r="DE9" s="44" t="n">
        <v>0</v>
      </c>
      <c r="DF9" s="44" t="n">
        <v>0</v>
      </c>
      <c r="DG9" s="69" t="n">
        <v>0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1" customFormat="true" ht="15.4" hidden="false" customHeight="true" outlineLevel="0" collapsed="false">
      <c r="A10" s="45" t="s">
        <v>125</v>
      </c>
      <c r="B10" s="45"/>
      <c r="C10" s="45"/>
      <c r="D10" s="46" t="s">
        <v>126</v>
      </c>
      <c r="E10" s="44" t="n">
        <v>836881567.45</v>
      </c>
      <c r="F10" s="44" t="n">
        <v>761520709.15</v>
      </c>
      <c r="G10" s="44" t="n">
        <v>350825857.24</v>
      </c>
      <c r="H10" s="44" t="n">
        <v>64459375.52</v>
      </c>
      <c r="I10" s="44" t="n">
        <v>2797784.47</v>
      </c>
      <c r="J10" s="44" t="n">
        <v>0</v>
      </c>
      <c r="K10" s="44" t="n">
        <v>179359819.4</v>
      </c>
      <c r="L10" s="44" t="n">
        <v>99668209.66</v>
      </c>
      <c r="M10" s="44" t="n">
        <v>4792629.71</v>
      </c>
      <c r="N10" s="44" t="n">
        <v>36186166.59</v>
      </c>
      <c r="O10" s="44" t="n">
        <v>0</v>
      </c>
      <c r="P10" s="44" t="n">
        <v>8788227.44</v>
      </c>
      <c r="Q10" s="44" t="n">
        <v>7674494.77</v>
      </c>
      <c r="R10" s="44" t="n">
        <v>0</v>
      </c>
      <c r="S10" s="44" t="n">
        <v>6968144.35</v>
      </c>
      <c r="T10" s="44" t="n">
        <v>70607865.02</v>
      </c>
      <c r="U10" s="44" t="n">
        <v>10508952.21</v>
      </c>
      <c r="V10" s="44" t="n">
        <v>2586636.47</v>
      </c>
      <c r="W10" s="44" t="n">
        <v>486198</v>
      </c>
      <c r="X10" s="44" t="n">
        <v>28227.87</v>
      </c>
      <c r="Y10" s="44" t="n">
        <v>2780954.05</v>
      </c>
      <c r="Z10" s="44" t="n">
        <v>6297943.93</v>
      </c>
      <c r="AA10" s="44" t="n">
        <v>1685220.86</v>
      </c>
      <c r="AB10" s="44" t="n">
        <v>834600</v>
      </c>
      <c r="AC10" s="44" t="n">
        <v>2998669.71</v>
      </c>
      <c r="AD10" s="44" t="n">
        <v>2587120.74</v>
      </c>
      <c r="AE10" s="44" t="n">
        <v>0</v>
      </c>
      <c r="AF10" s="44" t="n">
        <v>4280183.28</v>
      </c>
      <c r="AG10" s="44" t="n">
        <v>91378.44</v>
      </c>
      <c r="AH10" s="44" t="n">
        <v>56003.6</v>
      </c>
      <c r="AI10" s="44" t="n">
        <v>3410081.11</v>
      </c>
      <c r="AJ10" s="44" t="n">
        <v>23289.6</v>
      </c>
      <c r="AK10" s="44" t="n">
        <v>2343397.36</v>
      </c>
      <c r="AL10" s="44" t="n">
        <v>0</v>
      </c>
      <c r="AM10" s="44" t="n">
        <v>0</v>
      </c>
      <c r="AN10" s="44" t="n">
        <v>3183581.96</v>
      </c>
      <c r="AO10" s="44" t="n">
        <v>0</v>
      </c>
      <c r="AP10" s="44" t="n">
        <v>3291458.09</v>
      </c>
      <c r="AQ10" s="44" t="n">
        <v>14727080.32</v>
      </c>
      <c r="AR10" s="44" t="n">
        <v>873317.76</v>
      </c>
      <c r="AS10" s="44" t="n">
        <v>785711.49</v>
      </c>
      <c r="AT10" s="44" t="n">
        <v>0</v>
      </c>
      <c r="AU10" s="44" t="n">
        <v>6747858.17</v>
      </c>
      <c r="AV10" s="44" t="n">
        <v>4155626.81</v>
      </c>
      <c r="AW10" s="44" t="n">
        <v>59794.8</v>
      </c>
      <c r="AX10" s="44" t="n">
        <v>259315.12</v>
      </c>
      <c r="AY10" s="44" t="n">
        <v>0</v>
      </c>
      <c r="AZ10" s="44" t="n">
        <v>107684</v>
      </c>
      <c r="BA10" s="44" t="n">
        <v>932780.15</v>
      </c>
      <c r="BB10" s="44" t="n">
        <v>0</v>
      </c>
      <c r="BC10" s="44" t="n">
        <v>44115.95</v>
      </c>
      <c r="BD10" s="44" t="n">
        <v>1274148</v>
      </c>
      <c r="BE10" s="44" t="n">
        <v>1426432.5</v>
      </c>
      <c r="BF10" s="44" t="n">
        <v>0</v>
      </c>
      <c r="BG10" s="44" t="n">
        <v>51356.29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68" t="s">
        <v>595</v>
      </c>
      <c r="BN10" s="68" t="s">
        <v>595</v>
      </c>
      <c r="BO10" s="68" t="s">
        <v>595</v>
      </c>
      <c r="BP10" s="68" t="s">
        <v>595</v>
      </c>
      <c r="BQ10" s="68" t="s">
        <v>595</v>
      </c>
      <c r="BR10" s="68" t="s">
        <v>595</v>
      </c>
      <c r="BS10" s="68" t="s">
        <v>595</v>
      </c>
      <c r="BT10" s="68" t="s">
        <v>595</v>
      </c>
      <c r="BU10" s="68" t="s">
        <v>595</v>
      </c>
      <c r="BV10" s="68" t="s">
        <v>595</v>
      </c>
      <c r="BW10" s="68" t="s">
        <v>595</v>
      </c>
      <c r="BX10" s="68" t="s">
        <v>595</v>
      </c>
      <c r="BY10" s="68" t="s">
        <v>595</v>
      </c>
      <c r="BZ10" s="44" t="n">
        <v>597366.47</v>
      </c>
      <c r="CA10" s="44" t="n">
        <v>0</v>
      </c>
      <c r="CB10" s="44" t="n">
        <v>438238.07</v>
      </c>
      <c r="CC10" s="44" t="n">
        <v>81796</v>
      </c>
      <c r="CD10" s="44" t="n">
        <v>0</v>
      </c>
      <c r="CE10" s="44" t="n">
        <v>0</v>
      </c>
      <c r="CF10" s="44" t="n">
        <v>11200</v>
      </c>
      <c r="CG10" s="44" t="n">
        <v>0</v>
      </c>
      <c r="CH10" s="44" t="n">
        <v>0</v>
      </c>
      <c r="CI10" s="44" t="n">
        <v>0</v>
      </c>
      <c r="CJ10" s="44" t="n">
        <v>0</v>
      </c>
      <c r="CK10" s="44" t="n">
        <v>0</v>
      </c>
      <c r="CL10" s="44" t="n">
        <v>0</v>
      </c>
      <c r="CM10" s="44" t="n">
        <v>0</v>
      </c>
      <c r="CN10" s="44" t="n">
        <v>0</v>
      </c>
      <c r="CO10" s="44" t="n">
        <v>0</v>
      </c>
      <c r="CP10" s="44" t="n">
        <v>66132.4</v>
      </c>
      <c r="CQ10" s="68" t="s">
        <v>595</v>
      </c>
      <c r="CR10" s="68" t="s">
        <v>595</v>
      </c>
      <c r="CS10" s="68" t="s">
        <v>595</v>
      </c>
      <c r="CT10" s="44" t="n">
        <v>0</v>
      </c>
      <c r="CU10" s="44" t="n">
        <v>0</v>
      </c>
      <c r="CV10" s="44" t="n">
        <v>0</v>
      </c>
      <c r="CW10" s="44" t="n">
        <v>0</v>
      </c>
      <c r="CX10" s="44" t="n">
        <v>0</v>
      </c>
      <c r="CY10" s="44" t="n">
        <v>0</v>
      </c>
      <c r="CZ10" s="68" t="s">
        <v>595</v>
      </c>
      <c r="DA10" s="68" t="s">
        <v>595</v>
      </c>
      <c r="DB10" s="68" t="s">
        <v>595</v>
      </c>
      <c r="DC10" s="44" t="n">
        <v>0</v>
      </c>
      <c r="DD10" s="44" t="n">
        <v>0</v>
      </c>
      <c r="DE10" s="44" t="n">
        <v>0</v>
      </c>
      <c r="DF10" s="44" t="n">
        <v>0</v>
      </c>
      <c r="DG10" s="69" t="n">
        <v>0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1" customFormat="true" ht="15.4" hidden="false" customHeight="true" outlineLevel="0" collapsed="false">
      <c r="A11" s="45" t="s">
        <v>127</v>
      </c>
      <c r="B11" s="45"/>
      <c r="C11" s="45"/>
      <c r="D11" s="46" t="s">
        <v>128</v>
      </c>
      <c r="E11" s="44" t="n">
        <v>9304215.36</v>
      </c>
      <c r="F11" s="44" t="n">
        <v>5417438.13</v>
      </c>
      <c r="G11" s="44" t="n">
        <v>2441053.09</v>
      </c>
      <c r="H11" s="44" t="n">
        <v>1790834.04</v>
      </c>
      <c r="I11" s="44" t="n">
        <v>220283</v>
      </c>
      <c r="J11" s="44" t="n">
        <v>0</v>
      </c>
      <c r="K11" s="44" t="n">
        <v>0</v>
      </c>
      <c r="L11" s="44" t="n">
        <v>666392.05</v>
      </c>
      <c r="M11" s="44" t="n">
        <v>0</v>
      </c>
      <c r="N11" s="44" t="n">
        <v>281563.39</v>
      </c>
      <c r="O11" s="44" t="n">
        <v>0</v>
      </c>
      <c r="P11" s="44" t="n">
        <v>10382.56</v>
      </c>
      <c r="Q11" s="44" t="n">
        <v>0</v>
      </c>
      <c r="R11" s="44" t="n">
        <v>0</v>
      </c>
      <c r="S11" s="44" t="n">
        <v>6930</v>
      </c>
      <c r="T11" s="44" t="n">
        <v>3771889.23</v>
      </c>
      <c r="U11" s="44" t="n">
        <v>492649.77</v>
      </c>
      <c r="V11" s="44" t="n">
        <v>422783</v>
      </c>
      <c r="W11" s="44" t="n">
        <v>231481</v>
      </c>
      <c r="X11" s="44" t="n">
        <v>1203.1</v>
      </c>
      <c r="Y11" s="44" t="n">
        <v>0</v>
      </c>
      <c r="Z11" s="44" t="n">
        <v>0</v>
      </c>
      <c r="AA11" s="44" t="n">
        <v>109118.6</v>
      </c>
      <c r="AB11" s="44" t="n">
        <v>0</v>
      </c>
      <c r="AC11" s="44" t="n">
        <v>0</v>
      </c>
      <c r="AD11" s="44" t="n">
        <v>723523.93</v>
      </c>
      <c r="AE11" s="44" t="n">
        <v>0</v>
      </c>
      <c r="AF11" s="44" t="n">
        <v>4808</v>
      </c>
      <c r="AG11" s="44" t="n">
        <v>7450</v>
      </c>
      <c r="AH11" s="44" t="n">
        <v>53603.6</v>
      </c>
      <c r="AI11" s="44" t="n">
        <v>139610</v>
      </c>
      <c r="AJ11" s="44" t="n">
        <v>0</v>
      </c>
      <c r="AK11" s="44" t="n">
        <v>320993.7</v>
      </c>
      <c r="AL11" s="44" t="n">
        <v>0</v>
      </c>
      <c r="AM11" s="44" t="n">
        <v>0</v>
      </c>
      <c r="AN11" s="44" t="n">
        <v>355708</v>
      </c>
      <c r="AO11" s="44" t="n">
        <v>0</v>
      </c>
      <c r="AP11" s="44" t="n">
        <v>22200</v>
      </c>
      <c r="AQ11" s="44" t="n">
        <v>113145.3</v>
      </c>
      <c r="AR11" s="44" t="n">
        <v>34108.23</v>
      </c>
      <c r="AS11" s="44" t="n">
        <v>490655</v>
      </c>
      <c r="AT11" s="44" t="n">
        <v>0</v>
      </c>
      <c r="AU11" s="44" t="n">
        <v>248848</v>
      </c>
      <c r="AV11" s="44" t="n">
        <v>28074</v>
      </c>
      <c r="AW11" s="44" t="n">
        <v>0</v>
      </c>
      <c r="AX11" s="44" t="n">
        <v>0</v>
      </c>
      <c r="AY11" s="44" t="n">
        <v>0</v>
      </c>
      <c r="AZ11" s="44" t="n">
        <v>0</v>
      </c>
      <c r="BA11" s="44" t="n">
        <v>19864</v>
      </c>
      <c r="BB11" s="44" t="n">
        <v>0</v>
      </c>
      <c r="BC11" s="44" t="n">
        <v>0</v>
      </c>
      <c r="BD11" s="44" t="n">
        <v>0</v>
      </c>
      <c r="BE11" s="44" t="n">
        <v>5550</v>
      </c>
      <c r="BF11" s="44" t="n">
        <v>0</v>
      </c>
      <c r="BG11" s="44" t="n">
        <v>266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68" t="s">
        <v>595</v>
      </c>
      <c r="BN11" s="68" t="s">
        <v>595</v>
      </c>
      <c r="BO11" s="68" t="s">
        <v>595</v>
      </c>
      <c r="BP11" s="68" t="s">
        <v>595</v>
      </c>
      <c r="BQ11" s="68" t="s">
        <v>595</v>
      </c>
      <c r="BR11" s="68" t="s">
        <v>595</v>
      </c>
      <c r="BS11" s="68" t="s">
        <v>595</v>
      </c>
      <c r="BT11" s="68" t="s">
        <v>595</v>
      </c>
      <c r="BU11" s="68" t="s">
        <v>595</v>
      </c>
      <c r="BV11" s="68" t="s">
        <v>595</v>
      </c>
      <c r="BW11" s="68" t="s">
        <v>595</v>
      </c>
      <c r="BX11" s="68" t="s">
        <v>595</v>
      </c>
      <c r="BY11" s="68" t="s">
        <v>595</v>
      </c>
      <c r="BZ11" s="44" t="n">
        <v>86814</v>
      </c>
      <c r="CA11" s="44" t="n">
        <v>0</v>
      </c>
      <c r="CB11" s="44" t="n">
        <v>86814</v>
      </c>
      <c r="CC11" s="44" t="n">
        <v>0</v>
      </c>
      <c r="CD11" s="44" t="n">
        <v>0</v>
      </c>
      <c r="CE11" s="44" t="n">
        <v>0</v>
      </c>
      <c r="CF11" s="44" t="n">
        <v>0</v>
      </c>
      <c r="CG11" s="44" t="n">
        <v>0</v>
      </c>
      <c r="CH11" s="44" t="n">
        <v>0</v>
      </c>
      <c r="CI11" s="44" t="n">
        <v>0</v>
      </c>
      <c r="CJ11" s="44" t="n">
        <v>0</v>
      </c>
      <c r="CK11" s="44" t="n">
        <v>0</v>
      </c>
      <c r="CL11" s="44" t="n">
        <v>0</v>
      </c>
      <c r="CM11" s="44" t="n">
        <v>0</v>
      </c>
      <c r="CN11" s="44" t="n">
        <v>0</v>
      </c>
      <c r="CO11" s="44" t="n">
        <v>0</v>
      </c>
      <c r="CP11" s="44" t="n">
        <v>0</v>
      </c>
      <c r="CQ11" s="68" t="s">
        <v>595</v>
      </c>
      <c r="CR11" s="68" t="s">
        <v>595</v>
      </c>
      <c r="CS11" s="68" t="s">
        <v>595</v>
      </c>
      <c r="CT11" s="44" t="n">
        <v>0</v>
      </c>
      <c r="CU11" s="44" t="n">
        <v>0</v>
      </c>
      <c r="CV11" s="44" t="n">
        <v>0</v>
      </c>
      <c r="CW11" s="44" t="n">
        <v>0</v>
      </c>
      <c r="CX11" s="44" t="n">
        <v>0</v>
      </c>
      <c r="CY11" s="44" t="n">
        <v>0</v>
      </c>
      <c r="CZ11" s="68" t="s">
        <v>595</v>
      </c>
      <c r="DA11" s="68" t="s">
        <v>595</v>
      </c>
      <c r="DB11" s="68" t="s">
        <v>595</v>
      </c>
      <c r="DC11" s="44" t="n">
        <v>0</v>
      </c>
      <c r="DD11" s="44" t="n">
        <v>0</v>
      </c>
      <c r="DE11" s="44" t="n">
        <v>0</v>
      </c>
      <c r="DF11" s="44" t="n">
        <v>0</v>
      </c>
      <c r="DG11" s="69" t="n">
        <v>0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61" customFormat="true" ht="15.4" hidden="false" customHeight="true" outlineLevel="0" collapsed="false">
      <c r="A12" s="45" t="s">
        <v>129</v>
      </c>
      <c r="B12" s="45"/>
      <c r="C12" s="45"/>
      <c r="D12" s="46" t="s">
        <v>130</v>
      </c>
      <c r="E12" s="44" t="n">
        <v>9304215.36</v>
      </c>
      <c r="F12" s="44" t="n">
        <v>5417438.13</v>
      </c>
      <c r="G12" s="44" t="n">
        <v>2441053.09</v>
      </c>
      <c r="H12" s="44" t="n">
        <v>1790834.04</v>
      </c>
      <c r="I12" s="44" t="n">
        <v>220283</v>
      </c>
      <c r="J12" s="44" t="n">
        <v>0</v>
      </c>
      <c r="K12" s="44" t="n">
        <v>0</v>
      </c>
      <c r="L12" s="44" t="n">
        <v>666392.05</v>
      </c>
      <c r="M12" s="44" t="n">
        <v>0</v>
      </c>
      <c r="N12" s="44" t="n">
        <v>281563.39</v>
      </c>
      <c r="O12" s="44" t="n">
        <v>0</v>
      </c>
      <c r="P12" s="44" t="n">
        <v>10382.56</v>
      </c>
      <c r="Q12" s="44" t="n">
        <v>0</v>
      </c>
      <c r="R12" s="44" t="n">
        <v>0</v>
      </c>
      <c r="S12" s="44" t="n">
        <v>6930</v>
      </c>
      <c r="T12" s="44" t="n">
        <v>3771889.23</v>
      </c>
      <c r="U12" s="44" t="n">
        <v>492649.77</v>
      </c>
      <c r="V12" s="44" t="n">
        <v>422783</v>
      </c>
      <c r="W12" s="44" t="n">
        <v>231481</v>
      </c>
      <c r="X12" s="44" t="n">
        <v>1203.1</v>
      </c>
      <c r="Y12" s="44" t="n">
        <v>0</v>
      </c>
      <c r="Z12" s="44" t="n">
        <v>0</v>
      </c>
      <c r="AA12" s="44" t="n">
        <v>109118.6</v>
      </c>
      <c r="AB12" s="44" t="n">
        <v>0</v>
      </c>
      <c r="AC12" s="44" t="n">
        <v>0</v>
      </c>
      <c r="AD12" s="44" t="n">
        <v>723523.93</v>
      </c>
      <c r="AE12" s="44" t="n">
        <v>0</v>
      </c>
      <c r="AF12" s="44" t="n">
        <v>4808</v>
      </c>
      <c r="AG12" s="44" t="n">
        <v>7450</v>
      </c>
      <c r="AH12" s="44" t="n">
        <v>53603.6</v>
      </c>
      <c r="AI12" s="44" t="n">
        <v>139610</v>
      </c>
      <c r="AJ12" s="44" t="n">
        <v>0</v>
      </c>
      <c r="AK12" s="44" t="n">
        <v>320993.7</v>
      </c>
      <c r="AL12" s="44" t="n">
        <v>0</v>
      </c>
      <c r="AM12" s="44" t="n">
        <v>0</v>
      </c>
      <c r="AN12" s="44" t="n">
        <v>355708</v>
      </c>
      <c r="AO12" s="44" t="n">
        <v>0</v>
      </c>
      <c r="AP12" s="44" t="n">
        <v>22200</v>
      </c>
      <c r="AQ12" s="44" t="n">
        <v>113145.3</v>
      </c>
      <c r="AR12" s="44" t="n">
        <v>34108.23</v>
      </c>
      <c r="AS12" s="44" t="n">
        <v>490655</v>
      </c>
      <c r="AT12" s="44" t="n">
        <v>0</v>
      </c>
      <c r="AU12" s="44" t="n">
        <v>248848</v>
      </c>
      <c r="AV12" s="44" t="n">
        <v>28074</v>
      </c>
      <c r="AW12" s="44" t="n">
        <v>0</v>
      </c>
      <c r="AX12" s="44" t="n">
        <v>0</v>
      </c>
      <c r="AY12" s="44" t="n">
        <v>0</v>
      </c>
      <c r="AZ12" s="44" t="n">
        <v>0</v>
      </c>
      <c r="BA12" s="44" t="n">
        <v>19864</v>
      </c>
      <c r="BB12" s="44" t="n">
        <v>0</v>
      </c>
      <c r="BC12" s="44" t="n">
        <v>0</v>
      </c>
      <c r="BD12" s="44" t="n">
        <v>0</v>
      </c>
      <c r="BE12" s="44" t="n">
        <v>5550</v>
      </c>
      <c r="BF12" s="44" t="n">
        <v>0</v>
      </c>
      <c r="BG12" s="44" t="n">
        <v>266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68" t="s">
        <v>595</v>
      </c>
      <c r="BN12" s="68" t="s">
        <v>595</v>
      </c>
      <c r="BO12" s="68" t="s">
        <v>595</v>
      </c>
      <c r="BP12" s="68" t="s">
        <v>595</v>
      </c>
      <c r="BQ12" s="68" t="s">
        <v>595</v>
      </c>
      <c r="BR12" s="68" t="s">
        <v>595</v>
      </c>
      <c r="BS12" s="68" t="s">
        <v>595</v>
      </c>
      <c r="BT12" s="68" t="s">
        <v>595</v>
      </c>
      <c r="BU12" s="68" t="s">
        <v>595</v>
      </c>
      <c r="BV12" s="68" t="s">
        <v>595</v>
      </c>
      <c r="BW12" s="68" t="s">
        <v>595</v>
      </c>
      <c r="BX12" s="68" t="s">
        <v>595</v>
      </c>
      <c r="BY12" s="68" t="s">
        <v>595</v>
      </c>
      <c r="BZ12" s="44" t="n">
        <v>86814</v>
      </c>
      <c r="CA12" s="44" t="n">
        <v>0</v>
      </c>
      <c r="CB12" s="44" t="n">
        <v>86814</v>
      </c>
      <c r="CC12" s="44" t="n">
        <v>0</v>
      </c>
      <c r="CD12" s="44" t="n">
        <v>0</v>
      </c>
      <c r="CE12" s="44" t="n">
        <v>0</v>
      </c>
      <c r="CF12" s="44" t="n">
        <v>0</v>
      </c>
      <c r="CG12" s="44" t="n">
        <v>0</v>
      </c>
      <c r="CH12" s="44" t="n">
        <v>0</v>
      </c>
      <c r="CI12" s="44" t="n">
        <v>0</v>
      </c>
      <c r="CJ12" s="44" t="n">
        <v>0</v>
      </c>
      <c r="CK12" s="44" t="n">
        <v>0</v>
      </c>
      <c r="CL12" s="44" t="n">
        <v>0</v>
      </c>
      <c r="CM12" s="44" t="n">
        <v>0</v>
      </c>
      <c r="CN12" s="44" t="n">
        <v>0</v>
      </c>
      <c r="CO12" s="44" t="n">
        <v>0</v>
      </c>
      <c r="CP12" s="44" t="n">
        <v>0</v>
      </c>
      <c r="CQ12" s="68" t="s">
        <v>595</v>
      </c>
      <c r="CR12" s="68" t="s">
        <v>595</v>
      </c>
      <c r="CS12" s="68" t="s">
        <v>595</v>
      </c>
      <c r="CT12" s="44" t="n">
        <v>0</v>
      </c>
      <c r="CU12" s="44" t="n">
        <v>0</v>
      </c>
      <c r="CV12" s="44" t="n">
        <v>0</v>
      </c>
      <c r="CW12" s="44" t="n">
        <v>0</v>
      </c>
      <c r="CX12" s="44" t="n">
        <v>0</v>
      </c>
      <c r="CY12" s="44" t="n">
        <v>0</v>
      </c>
      <c r="CZ12" s="68" t="s">
        <v>595</v>
      </c>
      <c r="DA12" s="68" t="s">
        <v>595</v>
      </c>
      <c r="DB12" s="68" t="s">
        <v>595</v>
      </c>
      <c r="DC12" s="44" t="n">
        <v>0</v>
      </c>
      <c r="DD12" s="44" t="n">
        <v>0</v>
      </c>
      <c r="DE12" s="44" t="n">
        <v>0</v>
      </c>
      <c r="DF12" s="44" t="n">
        <v>0</v>
      </c>
      <c r="DG12" s="69" t="n">
        <v>0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1" customFormat="true" ht="15.4" hidden="false" customHeight="true" outlineLevel="0" collapsed="false">
      <c r="A13" s="45" t="s">
        <v>133</v>
      </c>
      <c r="B13" s="45"/>
      <c r="C13" s="45"/>
      <c r="D13" s="46" t="s">
        <v>134</v>
      </c>
      <c r="E13" s="44" t="n">
        <v>703153436.65</v>
      </c>
      <c r="F13" s="44" t="n">
        <v>647466698.19</v>
      </c>
      <c r="G13" s="44" t="n">
        <v>299803868.51</v>
      </c>
      <c r="H13" s="44" t="n">
        <v>53018376.6</v>
      </c>
      <c r="I13" s="44" t="n">
        <v>1543623.47</v>
      </c>
      <c r="J13" s="44" t="n">
        <v>0</v>
      </c>
      <c r="K13" s="44" t="n">
        <v>156362129.04</v>
      </c>
      <c r="L13" s="44" t="n">
        <v>86399881.97</v>
      </c>
      <c r="M13" s="44" t="n">
        <v>3980636.89</v>
      </c>
      <c r="N13" s="44" t="n">
        <v>31411825.09</v>
      </c>
      <c r="O13" s="44" t="n">
        <v>0</v>
      </c>
      <c r="P13" s="44" t="n">
        <v>7929817.97</v>
      </c>
      <c r="Q13" s="44" t="n">
        <v>5267760.97</v>
      </c>
      <c r="R13" s="44" t="n">
        <v>0</v>
      </c>
      <c r="S13" s="44" t="n">
        <v>1748777.68</v>
      </c>
      <c r="T13" s="44" t="n">
        <v>52901719.4</v>
      </c>
      <c r="U13" s="44" t="n">
        <v>7028133.2</v>
      </c>
      <c r="V13" s="44" t="n">
        <v>2048844.02</v>
      </c>
      <c r="W13" s="44" t="n">
        <v>194944</v>
      </c>
      <c r="X13" s="44" t="n">
        <v>21484.77</v>
      </c>
      <c r="Y13" s="44" t="n">
        <v>1510821.53</v>
      </c>
      <c r="Z13" s="44" t="n">
        <v>4528786.92</v>
      </c>
      <c r="AA13" s="44" t="n">
        <v>1076240.05</v>
      </c>
      <c r="AB13" s="44" t="n">
        <v>831600</v>
      </c>
      <c r="AC13" s="44" t="n">
        <v>1986890</v>
      </c>
      <c r="AD13" s="44" t="n">
        <v>1145681.33</v>
      </c>
      <c r="AE13" s="44" t="n">
        <v>0</v>
      </c>
      <c r="AF13" s="44" t="n">
        <v>2904526.4</v>
      </c>
      <c r="AG13" s="44" t="n">
        <v>43077</v>
      </c>
      <c r="AH13" s="44" t="n">
        <v>0</v>
      </c>
      <c r="AI13" s="44" t="n">
        <v>3144439.61</v>
      </c>
      <c r="AJ13" s="44" t="n">
        <v>1700</v>
      </c>
      <c r="AK13" s="44" t="n">
        <v>1704438.19</v>
      </c>
      <c r="AL13" s="44" t="n">
        <v>0</v>
      </c>
      <c r="AM13" s="44" t="n">
        <v>0</v>
      </c>
      <c r="AN13" s="44" t="n">
        <v>2544393.19</v>
      </c>
      <c r="AO13" s="44" t="n">
        <v>0</v>
      </c>
      <c r="AP13" s="44" t="n">
        <v>2894712.53</v>
      </c>
      <c r="AQ13" s="44" t="n">
        <v>12854482.88</v>
      </c>
      <c r="AR13" s="44" t="n">
        <v>611043.93</v>
      </c>
      <c r="AS13" s="44" t="n">
        <v>213990</v>
      </c>
      <c r="AT13" s="44" t="n">
        <v>0</v>
      </c>
      <c r="AU13" s="44" t="n">
        <v>5611489.85</v>
      </c>
      <c r="AV13" s="44" t="n">
        <v>2405552.55</v>
      </c>
      <c r="AW13" s="44" t="n">
        <v>59794.8</v>
      </c>
      <c r="AX13" s="44" t="n">
        <v>100111.62</v>
      </c>
      <c r="AY13" s="44" t="n">
        <v>0</v>
      </c>
      <c r="AZ13" s="44" t="n">
        <v>107684</v>
      </c>
      <c r="BA13" s="44" t="n">
        <v>811160.23</v>
      </c>
      <c r="BB13" s="44" t="n">
        <v>0</v>
      </c>
      <c r="BC13" s="44" t="n">
        <v>3702.4</v>
      </c>
      <c r="BD13" s="44" t="n">
        <v>19700</v>
      </c>
      <c r="BE13" s="44" t="n">
        <v>1303399.5</v>
      </c>
      <c r="BF13" s="44" t="n">
        <v>0</v>
      </c>
      <c r="BG13" s="44" t="n"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68" t="s">
        <v>595</v>
      </c>
      <c r="BN13" s="68" t="s">
        <v>595</v>
      </c>
      <c r="BO13" s="68" t="s">
        <v>595</v>
      </c>
      <c r="BP13" s="68" t="s">
        <v>595</v>
      </c>
      <c r="BQ13" s="68" t="s">
        <v>595</v>
      </c>
      <c r="BR13" s="68" t="s">
        <v>595</v>
      </c>
      <c r="BS13" s="68" t="s">
        <v>595</v>
      </c>
      <c r="BT13" s="68" t="s">
        <v>595</v>
      </c>
      <c r="BU13" s="68" t="s">
        <v>595</v>
      </c>
      <c r="BV13" s="68" t="s">
        <v>595</v>
      </c>
      <c r="BW13" s="68" t="s">
        <v>595</v>
      </c>
      <c r="BX13" s="68" t="s">
        <v>595</v>
      </c>
      <c r="BY13" s="68" t="s">
        <v>595</v>
      </c>
      <c r="BZ13" s="44" t="n">
        <v>379466.51</v>
      </c>
      <c r="CA13" s="44" t="n">
        <v>0</v>
      </c>
      <c r="CB13" s="44" t="n">
        <v>309351.51</v>
      </c>
      <c r="CC13" s="44" t="n">
        <v>44896</v>
      </c>
      <c r="CD13" s="44" t="n">
        <v>0</v>
      </c>
      <c r="CE13" s="44" t="n">
        <v>0</v>
      </c>
      <c r="CF13" s="44" t="n">
        <v>7000</v>
      </c>
      <c r="CG13" s="44" t="n">
        <v>0</v>
      </c>
      <c r="CH13" s="44" t="n">
        <v>0</v>
      </c>
      <c r="CI13" s="44" t="n">
        <v>0</v>
      </c>
      <c r="CJ13" s="44" t="n">
        <v>0</v>
      </c>
      <c r="CK13" s="44" t="n">
        <v>0</v>
      </c>
      <c r="CL13" s="44" t="n">
        <v>0</v>
      </c>
      <c r="CM13" s="44" t="n">
        <v>0</v>
      </c>
      <c r="CN13" s="44" t="n">
        <v>0</v>
      </c>
      <c r="CO13" s="44" t="n">
        <v>0</v>
      </c>
      <c r="CP13" s="44" t="n">
        <v>18219</v>
      </c>
      <c r="CQ13" s="68" t="s">
        <v>595</v>
      </c>
      <c r="CR13" s="68" t="s">
        <v>595</v>
      </c>
      <c r="CS13" s="68" t="s">
        <v>595</v>
      </c>
      <c r="CT13" s="44" t="n">
        <v>0</v>
      </c>
      <c r="CU13" s="44" t="n">
        <v>0</v>
      </c>
      <c r="CV13" s="44" t="n">
        <v>0</v>
      </c>
      <c r="CW13" s="44" t="n">
        <v>0</v>
      </c>
      <c r="CX13" s="44" t="n">
        <v>0</v>
      </c>
      <c r="CY13" s="44" t="n">
        <v>0</v>
      </c>
      <c r="CZ13" s="68" t="s">
        <v>595</v>
      </c>
      <c r="DA13" s="68" t="s">
        <v>595</v>
      </c>
      <c r="DB13" s="68" t="s">
        <v>595</v>
      </c>
      <c r="DC13" s="44" t="n">
        <v>0</v>
      </c>
      <c r="DD13" s="44" t="n">
        <v>0</v>
      </c>
      <c r="DE13" s="44" t="n">
        <v>0</v>
      </c>
      <c r="DF13" s="44" t="n">
        <v>0</v>
      </c>
      <c r="DG13" s="69" t="n">
        <v>0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1" customFormat="true" ht="15.4" hidden="false" customHeight="true" outlineLevel="0" collapsed="false">
      <c r="A14" s="45" t="s">
        <v>135</v>
      </c>
      <c r="B14" s="45"/>
      <c r="C14" s="45"/>
      <c r="D14" s="46" t="s">
        <v>136</v>
      </c>
      <c r="E14" s="44" t="n">
        <v>10829718.61</v>
      </c>
      <c r="F14" s="44" t="n">
        <v>9806142.61</v>
      </c>
      <c r="G14" s="44" t="n">
        <v>4620707.43</v>
      </c>
      <c r="H14" s="44" t="n">
        <v>784709.19</v>
      </c>
      <c r="I14" s="44" t="n">
        <v>0</v>
      </c>
      <c r="J14" s="44" t="n">
        <v>0</v>
      </c>
      <c r="K14" s="44" t="n">
        <v>2382999</v>
      </c>
      <c r="L14" s="44" t="n">
        <v>1338400.53</v>
      </c>
      <c r="M14" s="44" t="n">
        <v>66146.76</v>
      </c>
      <c r="N14" s="44" t="n">
        <v>364084.86</v>
      </c>
      <c r="O14" s="44" t="n">
        <v>0</v>
      </c>
      <c r="P14" s="44" t="n">
        <v>236320.84</v>
      </c>
      <c r="Q14" s="44" t="n">
        <v>1584</v>
      </c>
      <c r="R14" s="44" t="n">
        <v>0</v>
      </c>
      <c r="S14" s="44" t="n">
        <v>11190</v>
      </c>
      <c r="T14" s="44" t="n">
        <v>998580</v>
      </c>
      <c r="U14" s="44" t="n">
        <v>366512.69</v>
      </c>
      <c r="V14" s="44" t="n">
        <v>22489</v>
      </c>
      <c r="W14" s="44" t="n">
        <v>25000</v>
      </c>
      <c r="X14" s="44" t="n">
        <v>1440</v>
      </c>
      <c r="Y14" s="44" t="n">
        <v>24172.7</v>
      </c>
      <c r="Z14" s="44" t="n">
        <v>117378.17</v>
      </c>
      <c r="AA14" s="44" t="n">
        <v>21223.4</v>
      </c>
      <c r="AB14" s="44" t="n">
        <v>0</v>
      </c>
      <c r="AC14" s="44" t="n">
        <v>0</v>
      </c>
      <c r="AD14" s="44" t="n">
        <v>33873.5</v>
      </c>
      <c r="AE14" s="44" t="n">
        <v>0</v>
      </c>
      <c r="AF14" s="44" t="n">
        <v>24754.8</v>
      </c>
      <c r="AG14" s="44" t="n">
        <v>0</v>
      </c>
      <c r="AH14" s="44" t="n">
        <v>0</v>
      </c>
      <c r="AI14" s="44" t="n">
        <v>40137</v>
      </c>
      <c r="AJ14" s="44" t="n">
        <v>0</v>
      </c>
      <c r="AK14" s="44" t="n">
        <v>6832.5</v>
      </c>
      <c r="AL14" s="44" t="n">
        <v>0</v>
      </c>
      <c r="AM14" s="44" t="n">
        <v>0</v>
      </c>
      <c r="AN14" s="44" t="n">
        <v>2400</v>
      </c>
      <c r="AO14" s="44" t="n">
        <v>0</v>
      </c>
      <c r="AP14" s="44" t="n">
        <v>48100</v>
      </c>
      <c r="AQ14" s="44" t="n">
        <v>235744</v>
      </c>
      <c r="AR14" s="44" t="n">
        <v>21339.24</v>
      </c>
      <c r="AS14" s="44" t="n">
        <v>7183</v>
      </c>
      <c r="AT14" s="44" t="n">
        <v>0</v>
      </c>
      <c r="AU14" s="44" t="n">
        <v>0</v>
      </c>
      <c r="AV14" s="44" t="n">
        <v>10216</v>
      </c>
      <c r="AW14" s="44" t="n">
        <v>0</v>
      </c>
      <c r="AX14" s="44" t="n">
        <v>0</v>
      </c>
      <c r="AY14" s="44" t="n">
        <v>0</v>
      </c>
      <c r="AZ14" s="44" t="n">
        <v>0</v>
      </c>
      <c r="BA14" s="44" t="n">
        <v>816</v>
      </c>
      <c r="BB14" s="44" t="n">
        <v>0</v>
      </c>
      <c r="BC14" s="44" t="n">
        <v>0</v>
      </c>
      <c r="BD14" s="44" t="n">
        <v>0</v>
      </c>
      <c r="BE14" s="44" t="n">
        <v>9400</v>
      </c>
      <c r="BF14" s="44" t="n">
        <v>0</v>
      </c>
      <c r="BG14" s="44" t="n"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68" t="s">
        <v>595</v>
      </c>
      <c r="BN14" s="68" t="s">
        <v>595</v>
      </c>
      <c r="BO14" s="68" t="s">
        <v>595</v>
      </c>
      <c r="BP14" s="68" t="s">
        <v>595</v>
      </c>
      <c r="BQ14" s="68" t="s">
        <v>595</v>
      </c>
      <c r="BR14" s="68" t="s">
        <v>595</v>
      </c>
      <c r="BS14" s="68" t="s">
        <v>595</v>
      </c>
      <c r="BT14" s="68" t="s">
        <v>595</v>
      </c>
      <c r="BU14" s="68" t="s">
        <v>595</v>
      </c>
      <c r="BV14" s="68" t="s">
        <v>595</v>
      </c>
      <c r="BW14" s="68" t="s">
        <v>595</v>
      </c>
      <c r="BX14" s="68" t="s">
        <v>595</v>
      </c>
      <c r="BY14" s="68" t="s">
        <v>595</v>
      </c>
      <c r="BZ14" s="44" t="n">
        <v>14780</v>
      </c>
      <c r="CA14" s="44" t="n">
        <v>0</v>
      </c>
      <c r="CB14" s="44" t="n">
        <v>11930</v>
      </c>
      <c r="CC14" s="44" t="n">
        <v>2850</v>
      </c>
      <c r="CD14" s="44" t="n">
        <v>0</v>
      </c>
      <c r="CE14" s="44" t="n">
        <v>0</v>
      </c>
      <c r="CF14" s="44" t="n">
        <v>0</v>
      </c>
      <c r="CG14" s="44" t="n">
        <v>0</v>
      </c>
      <c r="CH14" s="44" t="n">
        <v>0</v>
      </c>
      <c r="CI14" s="44" t="n">
        <v>0</v>
      </c>
      <c r="CJ14" s="44" t="n">
        <v>0</v>
      </c>
      <c r="CK14" s="44" t="n">
        <v>0</v>
      </c>
      <c r="CL14" s="44" t="n">
        <v>0</v>
      </c>
      <c r="CM14" s="44" t="n">
        <v>0</v>
      </c>
      <c r="CN14" s="44" t="n">
        <v>0</v>
      </c>
      <c r="CO14" s="44" t="n">
        <v>0</v>
      </c>
      <c r="CP14" s="44" t="n">
        <v>0</v>
      </c>
      <c r="CQ14" s="68" t="s">
        <v>595</v>
      </c>
      <c r="CR14" s="68" t="s">
        <v>595</v>
      </c>
      <c r="CS14" s="68" t="s">
        <v>595</v>
      </c>
      <c r="CT14" s="44" t="n">
        <v>0</v>
      </c>
      <c r="CU14" s="44" t="n">
        <v>0</v>
      </c>
      <c r="CV14" s="44" t="n">
        <v>0</v>
      </c>
      <c r="CW14" s="44" t="n">
        <v>0</v>
      </c>
      <c r="CX14" s="44" t="n">
        <v>0</v>
      </c>
      <c r="CY14" s="44" t="n">
        <v>0</v>
      </c>
      <c r="CZ14" s="68" t="s">
        <v>595</v>
      </c>
      <c r="DA14" s="68" t="s">
        <v>595</v>
      </c>
      <c r="DB14" s="68" t="s">
        <v>595</v>
      </c>
      <c r="DC14" s="44" t="n">
        <v>0</v>
      </c>
      <c r="DD14" s="44" t="n">
        <v>0</v>
      </c>
      <c r="DE14" s="44" t="n">
        <v>0</v>
      </c>
      <c r="DF14" s="44" t="n">
        <v>0</v>
      </c>
      <c r="DG14" s="69" t="n">
        <v>0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61" customFormat="true" ht="15.4" hidden="false" customHeight="true" outlineLevel="0" collapsed="false">
      <c r="A15" s="45" t="s">
        <v>137</v>
      </c>
      <c r="B15" s="45"/>
      <c r="C15" s="45"/>
      <c r="D15" s="46" t="s">
        <v>138</v>
      </c>
      <c r="E15" s="44" t="n">
        <v>27123520.46</v>
      </c>
      <c r="F15" s="44" t="n">
        <v>25072746.99</v>
      </c>
      <c r="G15" s="44" t="n">
        <v>11554794.7</v>
      </c>
      <c r="H15" s="44" t="n">
        <v>2262127.92</v>
      </c>
      <c r="I15" s="44" t="n">
        <v>0</v>
      </c>
      <c r="J15" s="44" t="n">
        <v>0</v>
      </c>
      <c r="K15" s="44" t="n">
        <v>6440673.34</v>
      </c>
      <c r="L15" s="44" t="n">
        <v>2426974.18</v>
      </c>
      <c r="M15" s="44" t="n">
        <v>70459.05</v>
      </c>
      <c r="N15" s="44" t="n">
        <v>985957.38</v>
      </c>
      <c r="O15" s="44" t="n">
        <v>0</v>
      </c>
      <c r="P15" s="44" t="n">
        <v>1216941.54</v>
      </c>
      <c r="Q15" s="44" t="n">
        <v>17798.88</v>
      </c>
      <c r="R15" s="44" t="n">
        <v>0</v>
      </c>
      <c r="S15" s="44" t="n">
        <v>97020</v>
      </c>
      <c r="T15" s="44" t="n">
        <v>1973962.63</v>
      </c>
      <c r="U15" s="44" t="n">
        <v>241750.42</v>
      </c>
      <c r="V15" s="44" t="n">
        <v>0</v>
      </c>
      <c r="W15" s="44" t="n">
        <v>20284</v>
      </c>
      <c r="X15" s="44" t="n">
        <v>169.29</v>
      </c>
      <c r="Y15" s="44" t="n">
        <v>95077.25</v>
      </c>
      <c r="Z15" s="44" t="n">
        <v>190661.76</v>
      </c>
      <c r="AA15" s="44" t="n">
        <v>11239.78</v>
      </c>
      <c r="AB15" s="44" t="n">
        <v>0</v>
      </c>
      <c r="AC15" s="44" t="n">
        <v>50000</v>
      </c>
      <c r="AD15" s="44" t="n">
        <v>30554</v>
      </c>
      <c r="AE15" s="44" t="n">
        <v>0</v>
      </c>
      <c r="AF15" s="44" t="n">
        <v>39730.48</v>
      </c>
      <c r="AG15" s="44" t="n">
        <v>0</v>
      </c>
      <c r="AH15" s="44" t="n">
        <v>0</v>
      </c>
      <c r="AI15" s="44" t="n">
        <v>112084.65</v>
      </c>
      <c r="AJ15" s="44" t="n">
        <v>0</v>
      </c>
      <c r="AK15" s="44" t="n">
        <v>124456.4</v>
      </c>
      <c r="AL15" s="44" t="n">
        <v>0</v>
      </c>
      <c r="AM15" s="44" t="n">
        <v>0</v>
      </c>
      <c r="AN15" s="44" t="n">
        <v>281898</v>
      </c>
      <c r="AO15" s="44" t="n">
        <v>0</v>
      </c>
      <c r="AP15" s="44" t="n">
        <v>81754</v>
      </c>
      <c r="AQ15" s="44" t="n">
        <v>475518.54</v>
      </c>
      <c r="AR15" s="44" t="n">
        <v>16194</v>
      </c>
      <c r="AS15" s="44" t="n">
        <v>6300</v>
      </c>
      <c r="AT15" s="44" t="n">
        <v>0</v>
      </c>
      <c r="AU15" s="44" t="n">
        <v>196290.06</v>
      </c>
      <c r="AV15" s="44" t="n">
        <v>58914.84</v>
      </c>
      <c r="AW15" s="44" t="n">
        <v>0</v>
      </c>
      <c r="AX15" s="44" t="n">
        <v>4180.84</v>
      </c>
      <c r="AY15" s="44" t="n">
        <v>0</v>
      </c>
      <c r="AZ15" s="44" t="n">
        <v>5184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n">
        <v>49550</v>
      </c>
      <c r="BF15" s="44" t="n">
        <v>0</v>
      </c>
      <c r="BG15" s="44" t="n"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68" t="s">
        <v>595</v>
      </c>
      <c r="BN15" s="68" t="s">
        <v>595</v>
      </c>
      <c r="BO15" s="68" t="s">
        <v>595</v>
      </c>
      <c r="BP15" s="68" t="s">
        <v>595</v>
      </c>
      <c r="BQ15" s="68" t="s">
        <v>595</v>
      </c>
      <c r="BR15" s="68" t="s">
        <v>595</v>
      </c>
      <c r="BS15" s="68" t="s">
        <v>595</v>
      </c>
      <c r="BT15" s="68" t="s">
        <v>595</v>
      </c>
      <c r="BU15" s="68" t="s">
        <v>595</v>
      </c>
      <c r="BV15" s="68" t="s">
        <v>595</v>
      </c>
      <c r="BW15" s="68" t="s">
        <v>595</v>
      </c>
      <c r="BX15" s="68" t="s">
        <v>595</v>
      </c>
      <c r="BY15" s="68" t="s">
        <v>595</v>
      </c>
      <c r="BZ15" s="44" t="n">
        <v>17896</v>
      </c>
      <c r="CA15" s="44" t="n">
        <v>0</v>
      </c>
      <c r="CB15" s="44" t="n">
        <v>0</v>
      </c>
      <c r="CC15" s="44" t="n">
        <v>17896</v>
      </c>
      <c r="CD15" s="44" t="n">
        <v>0</v>
      </c>
      <c r="CE15" s="44" t="n">
        <v>0</v>
      </c>
      <c r="CF15" s="44" t="n">
        <v>0</v>
      </c>
      <c r="CG15" s="44" t="n">
        <v>0</v>
      </c>
      <c r="CH15" s="44" t="n">
        <v>0</v>
      </c>
      <c r="CI15" s="44" t="n">
        <v>0</v>
      </c>
      <c r="CJ15" s="44" t="n">
        <v>0</v>
      </c>
      <c r="CK15" s="44" t="n">
        <v>0</v>
      </c>
      <c r="CL15" s="44" t="n">
        <v>0</v>
      </c>
      <c r="CM15" s="44" t="n">
        <v>0</v>
      </c>
      <c r="CN15" s="44" t="n">
        <v>0</v>
      </c>
      <c r="CO15" s="44" t="n">
        <v>0</v>
      </c>
      <c r="CP15" s="44" t="n">
        <v>0</v>
      </c>
      <c r="CQ15" s="68" t="s">
        <v>595</v>
      </c>
      <c r="CR15" s="68" t="s">
        <v>595</v>
      </c>
      <c r="CS15" s="68" t="s">
        <v>595</v>
      </c>
      <c r="CT15" s="44" t="n">
        <v>0</v>
      </c>
      <c r="CU15" s="44" t="n">
        <v>0</v>
      </c>
      <c r="CV15" s="44" t="n">
        <v>0</v>
      </c>
      <c r="CW15" s="44" t="n">
        <v>0</v>
      </c>
      <c r="CX15" s="44" t="n">
        <v>0</v>
      </c>
      <c r="CY15" s="44" t="n">
        <v>0</v>
      </c>
      <c r="CZ15" s="68" t="s">
        <v>595</v>
      </c>
      <c r="DA15" s="68" t="s">
        <v>595</v>
      </c>
      <c r="DB15" s="68" t="s">
        <v>595</v>
      </c>
      <c r="DC15" s="44" t="n">
        <v>0</v>
      </c>
      <c r="DD15" s="44" t="n">
        <v>0</v>
      </c>
      <c r="DE15" s="44" t="n">
        <v>0</v>
      </c>
      <c r="DF15" s="44" t="n">
        <v>0</v>
      </c>
      <c r="DG15" s="69" t="n">
        <v>0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61" customFormat="true" ht="15.4" hidden="false" customHeight="true" outlineLevel="0" collapsed="false">
      <c r="A16" s="45" t="s">
        <v>139</v>
      </c>
      <c r="B16" s="45"/>
      <c r="C16" s="45"/>
      <c r="D16" s="46" t="s">
        <v>140</v>
      </c>
      <c r="E16" s="44" t="n">
        <v>338462413.05</v>
      </c>
      <c r="F16" s="44" t="n">
        <v>314490451.3</v>
      </c>
      <c r="G16" s="44" t="n">
        <v>141861719.66</v>
      </c>
      <c r="H16" s="44" t="n">
        <v>24382881.25</v>
      </c>
      <c r="I16" s="44" t="n">
        <v>1538523.47</v>
      </c>
      <c r="J16" s="44" t="n">
        <v>0</v>
      </c>
      <c r="K16" s="44" t="n">
        <v>76056006.57</v>
      </c>
      <c r="L16" s="44" t="n">
        <v>43359307.77</v>
      </c>
      <c r="M16" s="44" t="n">
        <v>3231934.61</v>
      </c>
      <c r="N16" s="44" t="n">
        <v>15305411.68</v>
      </c>
      <c r="O16" s="44" t="n">
        <v>0</v>
      </c>
      <c r="P16" s="44" t="n">
        <v>3657640.73</v>
      </c>
      <c r="Q16" s="44" t="n">
        <v>4176002.65</v>
      </c>
      <c r="R16" s="44" t="n">
        <v>0</v>
      </c>
      <c r="S16" s="44" t="n">
        <v>921022.91</v>
      </c>
      <c r="T16" s="44" t="n">
        <v>22202668.74</v>
      </c>
      <c r="U16" s="44" t="n">
        <v>2825579.3</v>
      </c>
      <c r="V16" s="44" t="n">
        <v>499307.71</v>
      </c>
      <c r="W16" s="44" t="n">
        <v>73460</v>
      </c>
      <c r="X16" s="44" t="n">
        <v>13918.38</v>
      </c>
      <c r="Y16" s="44" t="n">
        <v>537554.39</v>
      </c>
      <c r="Z16" s="44" t="n">
        <v>1296816.06</v>
      </c>
      <c r="AA16" s="44" t="n">
        <v>413704.07</v>
      </c>
      <c r="AB16" s="44" t="n">
        <v>831600</v>
      </c>
      <c r="AC16" s="44" t="n">
        <v>1363679</v>
      </c>
      <c r="AD16" s="44" t="n">
        <v>426343.69</v>
      </c>
      <c r="AE16" s="44" t="n">
        <v>0</v>
      </c>
      <c r="AF16" s="44" t="n">
        <v>1547455.99</v>
      </c>
      <c r="AG16" s="44" t="n">
        <v>2177</v>
      </c>
      <c r="AH16" s="44" t="n">
        <v>0</v>
      </c>
      <c r="AI16" s="44" t="n">
        <v>601010.38</v>
      </c>
      <c r="AJ16" s="44" t="n">
        <v>0</v>
      </c>
      <c r="AK16" s="44" t="n">
        <v>318863.98</v>
      </c>
      <c r="AL16" s="44" t="n">
        <v>0</v>
      </c>
      <c r="AM16" s="44" t="n">
        <v>0</v>
      </c>
      <c r="AN16" s="44" t="n">
        <v>1968440.19</v>
      </c>
      <c r="AO16" s="44" t="n">
        <v>0</v>
      </c>
      <c r="AP16" s="44" t="n">
        <v>1338442.53</v>
      </c>
      <c r="AQ16" s="44" t="n">
        <v>6511996.74</v>
      </c>
      <c r="AR16" s="44" t="n">
        <v>307759.24</v>
      </c>
      <c r="AS16" s="44" t="n">
        <v>86913</v>
      </c>
      <c r="AT16" s="44" t="n">
        <v>0</v>
      </c>
      <c r="AU16" s="44" t="n">
        <v>1237647.09</v>
      </c>
      <c r="AV16" s="44" t="n">
        <v>1532721.5</v>
      </c>
      <c r="AW16" s="44" t="n">
        <v>59794.8</v>
      </c>
      <c r="AX16" s="44" t="n">
        <v>31549.07</v>
      </c>
      <c r="AY16" s="44" t="n">
        <v>0</v>
      </c>
      <c r="AZ16" s="44" t="n">
        <v>102500</v>
      </c>
      <c r="BA16" s="44" t="n">
        <v>566052.23</v>
      </c>
      <c r="BB16" s="44" t="n">
        <v>0</v>
      </c>
      <c r="BC16" s="44" t="n">
        <v>3702.4</v>
      </c>
      <c r="BD16" s="44" t="n">
        <v>0</v>
      </c>
      <c r="BE16" s="44" t="n">
        <v>769123</v>
      </c>
      <c r="BF16" s="44" t="n">
        <v>0</v>
      </c>
      <c r="BG16" s="44" t="n"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68" t="s">
        <v>595</v>
      </c>
      <c r="BN16" s="68" t="s">
        <v>595</v>
      </c>
      <c r="BO16" s="68" t="s">
        <v>595</v>
      </c>
      <c r="BP16" s="68" t="s">
        <v>595</v>
      </c>
      <c r="BQ16" s="68" t="s">
        <v>595</v>
      </c>
      <c r="BR16" s="68" t="s">
        <v>595</v>
      </c>
      <c r="BS16" s="68" t="s">
        <v>595</v>
      </c>
      <c r="BT16" s="68" t="s">
        <v>595</v>
      </c>
      <c r="BU16" s="68" t="s">
        <v>595</v>
      </c>
      <c r="BV16" s="68" t="s">
        <v>595</v>
      </c>
      <c r="BW16" s="68" t="s">
        <v>595</v>
      </c>
      <c r="BX16" s="68" t="s">
        <v>595</v>
      </c>
      <c r="BY16" s="68" t="s">
        <v>595</v>
      </c>
      <c r="BZ16" s="44" t="n">
        <v>236571.51</v>
      </c>
      <c r="CA16" s="44" t="n">
        <v>0</v>
      </c>
      <c r="CB16" s="44" t="n">
        <v>202421.51</v>
      </c>
      <c r="CC16" s="44" t="n">
        <v>24150</v>
      </c>
      <c r="CD16" s="44" t="n">
        <v>0</v>
      </c>
      <c r="CE16" s="44" t="n">
        <v>0</v>
      </c>
      <c r="CF16" s="44" t="n">
        <v>0</v>
      </c>
      <c r="CG16" s="44" t="n">
        <v>0</v>
      </c>
      <c r="CH16" s="44" t="n">
        <v>0</v>
      </c>
      <c r="CI16" s="44" t="n">
        <v>0</v>
      </c>
      <c r="CJ16" s="44" t="n">
        <v>0</v>
      </c>
      <c r="CK16" s="44" t="n">
        <v>0</v>
      </c>
      <c r="CL16" s="44" t="n">
        <v>0</v>
      </c>
      <c r="CM16" s="44" t="n">
        <v>0</v>
      </c>
      <c r="CN16" s="44" t="n">
        <v>0</v>
      </c>
      <c r="CO16" s="44" t="n">
        <v>0</v>
      </c>
      <c r="CP16" s="44" t="n">
        <v>10000</v>
      </c>
      <c r="CQ16" s="68" t="s">
        <v>595</v>
      </c>
      <c r="CR16" s="68" t="s">
        <v>595</v>
      </c>
      <c r="CS16" s="68" t="s">
        <v>595</v>
      </c>
      <c r="CT16" s="44" t="n">
        <v>0</v>
      </c>
      <c r="CU16" s="44" t="n">
        <v>0</v>
      </c>
      <c r="CV16" s="44" t="n">
        <v>0</v>
      </c>
      <c r="CW16" s="44" t="n">
        <v>0</v>
      </c>
      <c r="CX16" s="44" t="n">
        <v>0</v>
      </c>
      <c r="CY16" s="44" t="n">
        <v>0</v>
      </c>
      <c r="CZ16" s="68" t="s">
        <v>595</v>
      </c>
      <c r="DA16" s="68" t="s">
        <v>595</v>
      </c>
      <c r="DB16" s="68" t="s">
        <v>595</v>
      </c>
      <c r="DC16" s="44" t="n">
        <v>0</v>
      </c>
      <c r="DD16" s="44" t="n">
        <v>0</v>
      </c>
      <c r="DE16" s="44" t="n">
        <v>0</v>
      </c>
      <c r="DF16" s="44" t="n">
        <v>0</v>
      </c>
      <c r="DG16" s="69" t="n">
        <v>0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61" customFormat="true" ht="15.4" hidden="false" customHeight="true" outlineLevel="0" collapsed="false">
      <c r="A17" s="45" t="s">
        <v>141</v>
      </c>
      <c r="B17" s="45"/>
      <c r="C17" s="45"/>
      <c r="D17" s="46" t="s">
        <v>142</v>
      </c>
      <c r="E17" s="44" t="n">
        <v>326668074.53</v>
      </c>
      <c r="F17" s="44" t="n">
        <v>298097357.29</v>
      </c>
      <c r="G17" s="44" t="n">
        <v>141766646.72</v>
      </c>
      <c r="H17" s="44" t="n">
        <v>25588658.24</v>
      </c>
      <c r="I17" s="44" t="n">
        <v>5100</v>
      </c>
      <c r="J17" s="44" t="n">
        <v>0</v>
      </c>
      <c r="K17" s="44" t="n">
        <v>71482450.13</v>
      </c>
      <c r="L17" s="44" t="n">
        <v>39275199.49</v>
      </c>
      <c r="M17" s="44" t="n">
        <v>612096.47</v>
      </c>
      <c r="N17" s="44" t="n">
        <v>14756371.17</v>
      </c>
      <c r="O17" s="44" t="n">
        <v>0</v>
      </c>
      <c r="P17" s="44" t="n">
        <v>2818914.86</v>
      </c>
      <c r="Q17" s="44" t="n">
        <v>1072375.44</v>
      </c>
      <c r="R17" s="44" t="n">
        <v>0</v>
      </c>
      <c r="S17" s="44" t="n">
        <v>719544.77</v>
      </c>
      <c r="T17" s="44" t="n">
        <v>27726508.03</v>
      </c>
      <c r="U17" s="44" t="n">
        <v>3594290.79</v>
      </c>
      <c r="V17" s="44" t="n">
        <v>1527047.31</v>
      </c>
      <c r="W17" s="44" t="n">
        <v>76200</v>
      </c>
      <c r="X17" s="44" t="n">
        <v>5957.1</v>
      </c>
      <c r="Y17" s="44" t="n">
        <v>854017.19</v>
      </c>
      <c r="Z17" s="44" t="n">
        <v>2923930.93</v>
      </c>
      <c r="AA17" s="44" t="n">
        <v>630072.8</v>
      </c>
      <c r="AB17" s="44" t="n">
        <v>0</v>
      </c>
      <c r="AC17" s="44" t="n">
        <v>573211</v>
      </c>
      <c r="AD17" s="44" t="n">
        <v>654910.14</v>
      </c>
      <c r="AE17" s="44" t="n">
        <v>0</v>
      </c>
      <c r="AF17" s="44" t="n">
        <v>1292585.13</v>
      </c>
      <c r="AG17" s="44" t="n">
        <v>40900</v>
      </c>
      <c r="AH17" s="44" t="n">
        <v>0</v>
      </c>
      <c r="AI17" s="44" t="n">
        <v>2391207.58</v>
      </c>
      <c r="AJ17" s="44" t="n">
        <v>1700</v>
      </c>
      <c r="AK17" s="44" t="n">
        <v>1254285.31</v>
      </c>
      <c r="AL17" s="44" t="n">
        <v>0</v>
      </c>
      <c r="AM17" s="44" t="n">
        <v>0</v>
      </c>
      <c r="AN17" s="44" t="n">
        <v>291655</v>
      </c>
      <c r="AO17" s="44" t="n">
        <v>0</v>
      </c>
      <c r="AP17" s="44" t="n">
        <v>1426416</v>
      </c>
      <c r="AQ17" s="44" t="n">
        <v>5631223.6</v>
      </c>
      <c r="AR17" s="44" t="n">
        <v>265751.45</v>
      </c>
      <c r="AS17" s="44" t="n">
        <v>113594</v>
      </c>
      <c r="AT17" s="44" t="n">
        <v>0</v>
      </c>
      <c r="AU17" s="44" t="n">
        <v>4177552.7</v>
      </c>
      <c r="AV17" s="44" t="n">
        <v>733990.21</v>
      </c>
      <c r="AW17" s="44" t="n">
        <v>0</v>
      </c>
      <c r="AX17" s="44" t="n">
        <v>64381.71</v>
      </c>
      <c r="AY17" s="44" t="n">
        <v>0</v>
      </c>
      <c r="AZ17" s="44" t="n">
        <v>0</v>
      </c>
      <c r="BA17" s="44" t="n">
        <v>174582</v>
      </c>
      <c r="BB17" s="44" t="n">
        <v>0</v>
      </c>
      <c r="BC17" s="44" t="n">
        <v>0</v>
      </c>
      <c r="BD17" s="44" t="n">
        <v>19700</v>
      </c>
      <c r="BE17" s="44" t="n">
        <v>475326.5</v>
      </c>
      <c r="BF17" s="44" t="n">
        <v>0</v>
      </c>
      <c r="BG17" s="44" t="n"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68" t="s">
        <v>595</v>
      </c>
      <c r="BN17" s="68" t="s">
        <v>595</v>
      </c>
      <c r="BO17" s="68" t="s">
        <v>595</v>
      </c>
      <c r="BP17" s="68" t="s">
        <v>595</v>
      </c>
      <c r="BQ17" s="68" t="s">
        <v>595</v>
      </c>
      <c r="BR17" s="68" t="s">
        <v>595</v>
      </c>
      <c r="BS17" s="68" t="s">
        <v>595</v>
      </c>
      <c r="BT17" s="68" t="s">
        <v>595</v>
      </c>
      <c r="BU17" s="68" t="s">
        <v>595</v>
      </c>
      <c r="BV17" s="68" t="s">
        <v>595</v>
      </c>
      <c r="BW17" s="68" t="s">
        <v>595</v>
      </c>
      <c r="BX17" s="68" t="s">
        <v>595</v>
      </c>
      <c r="BY17" s="68" t="s">
        <v>595</v>
      </c>
      <c r="BZ17" s="44" t="n">
        <v>110219</v>
      </c>
      <c r="CA17" s="44" t="n">
        <v>0</v>
      </c>
      <c r="CB17" s="44" t="n">
        <v>95000</v>
      </c>
      <c r="CC17" s="44" t="n">
        <v>0</v>
      </c>
      <c r="CD17" s="44" t="n">
        <v>0</v>
      </c>
      <c r="CE17" s="44" t="n">
        <v>0</v>
      </c>
      <c r="CF17" s="44" t="n">
        <v>7000</v>
      </c>
      <c r="CG17" s="44" t="n">
        <v>0</v>
      </c>
      <c r="CH17" s="44" t="n">
        <v>0</v>
      </c>
      <c r="CI17" s="44" t="n">
        <v>0</v>
      </c>
      <c r="CJ17" s="44" t="n">
        <v>0</v>
      </c>
      <c r="CK17" s="44" t="n">
        <v>0</v>
      </c>
      <c r="CL17" s="44" t="n">
        <v>0</v>
      </c>
      <c r="CM17" s="44" t="n">
        <v>0</v>
      </c>
      <c r="CN17" s="44" t="n">
        <v>0</v>
      </c>
      <c r="CO17" s="44" t="n">
        <v>0</v>
      </c>
      <c r="CP17" s="44" t="n">
        <v>8219</v>
      </c>
      <c r="CQ17" s="68" t="s">
        <v>595</v>
      </c>
      <c r="CR17" s="68" t="s">
        <v>595</v>
      </c>
      <c r="CS17" s="68" t="s">
        <v>595</v>
      </c>
      <c r="CT17" s="44" t="n">
        <v>0</v>
      </c>
      <c r="CU17" s="44" t="n">
        <v>0</v>
      </c>
      <c r="CV17" s="44" t="n">
        <v>0</v>
      </c>
      <c r="CW17" s="44" t="n">
        <v>0</v>
      </c>
      <c r="CX17" s="44" t="n">
        <v>0</v>
      </c>
      <c r="CY17" s="44" t="n">
        <v>0</v>
      </c>
      <c r="CZ17" s="68" t="s">
        <v>595</v>
      </c>
      <c r="DA17" s="68" t="s">
        <v>595</v>
      </c>
      <c r="DB17" s="68" t="s">
        <v>595</v>
      </c>
      <c r="DC17" s="44" t="n">
        <v>0</v>
      </c>
      <c r="DD17" s="44" t="n">
        <v>0</v>
      </c>
      <c r="DE17" s="44" t="n">
        <v>0</v>
      </c>
      <c r="DF17" s="44" t="n">
        <v>0</v>
      </c>
      <c r="DG17" s="69" t="n">
        <v>0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61" customFormat="true" ht="15.4" hidden="false" customHeight="true" outlineLevel="0" collapsed="false">
      <c r="A18" s="45" t="s">
        <v>143</v>
      </c>
      <c r="B18" s="45"/>
      <c r="C18" s="45"/>
      <c r="D18" s="46" t="s">
        <v>144</v>
      </c>
      <c r="E18" s="44" t="n">
        <v>6971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4" t="n"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  <c r="AU18" s="44" t="n">
        <v>0</v>
      </c>
      <c r="AV18" s="44" t="n">
        <v>69710</v>
      </c>
      <c r="AW18" s="44" t="n">
        <v>0</v>
      </c>
      <c r="AX18" s="44" t="n">
        <v>0</v>
      </c>
      <c r="AY18" s="44" t="n">
        <v>0</v>
      </c>
      <c r="AZ18" s="44" t="n">
        <v>0</v>
      </c>
      <c r="BA18" s="44" t="n">
        <v>69710</v>
      </c>
      <c r="BB18" s="44" t="n">
        <v>0</v>
      </c>
      <c r="BC18" s="44" t="n">
        <v>0</v>
      </c>
      <c r="BD18" s="44" t="n">
        <v>0</v>
      </c>
      <c r="BE18" s="44" t="n">
        <v>0</v>
      </c>
      <c r="BF18" s="44" t="n">
        <v>0</v>
      </c>
      <c r="BG18" s="44" t="n"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68" t="s">
        <v>595</v>
      </c>
      <c r="BN18" s="68" t="s">
        <v>595</v>
      </c>
      <c r="BO18" s="68" t="s">
        <v>595</v>
      </c>
      <c r="BP18" s="68" t="s">
        <v>595</v>
      </c>
      <c r="BQ18" s="68" t="s">
        <v>595</v>
      </c>
      <c r="BR18" s="68" t="s">
        <v>595</v>
      </c>
      <c r="BS18" s="68" t="s">
        <v>595</v>
      </c>
      <c r="BT18" s="68" t="s">
        <v>595</v>
      </c>
      <c r="BU18" s="68" t="s">
        <v>595</v>
      </c>
      <c r="BV18" s="68" t="s">
        <v>595</v>
      </c>
      <c r="BW18" s="68" t="s">
        <v>595</v>
      </c>
      <c r="BX18" s="68" t="s">
        <v>595</v>
      </c>
      <c r="BY18" s="68" t="s">
        <v>595</v>
      </c>
      <c r="BZ18" s="44" t="n">
        <v>0</v>
      </c>
      <c r="CA18" s="44" t="n">
        <v>0</v>
      </c>
      <c r="CB18" s="44" t="n">
        <v>0</v>
      </c>
      <c r="CC18" s="44" t="n">
        <v>0</v>
      </c>
      <c r="CD18" s="44" t="n">
        <v>0</v>
      </c>
      <c r="CE18" s="44" t="n">
        <v>0</v>
      </c>
      <c r="CF18" s="44" t="n">
        <v>0</v>
      </c>
      <c r="CG18" s="44" t="n">
        <v>0</v>
      </c>
      <c r="CH18" s="44" t="n">
        <v>0</v>
      </c>
      <c r="CI18" s="44" t="n">
        <v>0</v>
      </c>
      <c r="CJ18" s="44" t="n">
        <v>0</v>
      </c>
      <c r="CK18" s="44" t="n">
        <v>0</v>
      </c>
      <c r="CL18" s="44" t="n">
        <v>0</v>
      </c>
      <c r="CM18" s="44" t="n">
        <v>0</v>
      </c>
      <c r="CN18" s="44" t="n">
        <v>0</v>
      </c>
      <c r="CO18" s="44" t="n">
        <v>0</v>
      </c>
      <c r="CP18" s="44" t="n">
        <v>0</v>
      </c>
      <c r="CQ18" s="68" t="s">
        <v>595</v>
      </c>
      <c r="CR18" s="68" t="s">
        <v>595</v>
      </c>
      <c r="CS18" s="68" t="s">
        <v>595</v>
      </c>
      <c r="CT18" s="44" t="n">
        <v>0</v>
      </c>
      <c r="CU18" s="44" t="n">
        <v>0</v>
      </c>
      <c r="CV18" s="44" t="n">
        <v>0</v>
      </c>
      <c r="CW18" s="44" t="n">
        <v>0</v>
      </c>
      <c r="CX18" s="44" t="n">
        <v>0</v>
      </c>
      <c r="CY18" s="44" t="n">
        <v>0</v>
      </c>
      <c r="CZ18" s="68" t="s">
        <v>595</v>
      </c>
      <c r="DA18" s="68" t="s">
        <v>595</v>
      </c>
      <c r="DB18" s="68" t="s">
        <v>595</v>
      </c>
      <c r="DC18" s="44" t="n">
        <v>0</v>
      </c>
      <c r="DD18" s="44" t="n">
        <v>0</v>
      </c>
      <c r="DE18" s="44" t="n">
        <v>0</v>
      </c>
      <c r="DF18" s="44" t="n">
        <v>0</v>
      </c>
      <c r="DG18" s="69" t="n">
        <v>0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61" customFormat="true" ht="15.4" hidden="false" customHeight="true" outlineLevel="0" collapsed="false">
      <c r="A19" s="45" t="s">
        <v>147</v>
      </c>
      <c r="B19" s="45"/>
      <c r="C19" s="45"/>
      <c r="D19" s="46" t="s">
        <v>148</v>
      </c>
      <c r="E19" s="44" t="n">
        <v>85736174.18</v>
      </c>
      <c r="F19" s="44" t="n">
        <v>73073351.85</v>
      </c>
      <c r="G19" s="44" t="n">
        <v>30693781.68</v>
      </c>
      <c r="H19" s="44" t="n">
        <v>7049942.43</v>
      </c>
      <c r="I19" s="44" t="n">
        <v>1033278</v>
      </c>
      <c r="J19" s="44" t="n">
        <v>0</v>
      </c>
      <c r="K19" s="44" t="n">
        <v>14917351.82</v>
      </c>
      <c r="L19" s="44" t="n">
        <v>8415216.85</v>
      </c>
      <c r="M19" s="44" t="n">
        <v>579551.61</v>
      </c>
      <c r="N19" s="44" t="n">
        <v>2800765.56</v>
      </c>
      <c r="O19" s="44" t="n">
        <v>0</v>
      </c>
      <c r="P19" s="44" t="n">
        <v>571144.16</v>
      </c>
      <c r="Q19" s="44" t="n">
        <v>1857806</v>
      </c>
      <c r="R19" s="44" t="n">
        <v>0</v>
      </c>
      <c r="S19" s="44" t="n">
        <v>5154513.74</v>
      </c>
      <c r="T19" s="44" t="n">
        <v>11139053.09</v>
      </c>
      <c r="U19" s="44" t="n">
        <v>1920301.06</v>
      </c>
      <c r="V19" s="44" t="n">
        <v>97033.45</v>
      </c>
      <c r="W19" s="44" t="n">
        <v>39468</v>
      </c>
      <c r="X19" s="44" t="n">
        <v>4540</v>
      </c>
      <c r="Y19" s="44" t="n">
        <v>1261303.02</v>
      </c>
      <c r="Z19" s="44" t="n">
        <v>1531922.18</v>
      </c>
      <c r="AA19" s="44" t="n">
        <v>449377.31</v>
      </c>
      <c r="AB19" s="44" t="n">
        <v>3000</v>
      </c>
      <c r="AC19" s="44" t="n">
        <v>1011779.71</v>
      </c>
      <c r="AD19" s="44" t="n">
        <v>622776.5</v>
      </c>
      <c r="AE19" s="44" t="n">
        <v>0</v>
      </c>
      <c r="AF19" s="44" t="n">
        <v>1326513.07</v>
      </c>
      <c r="AG19" s="44" t="n">
        <v>37613.73</v>
      </c>
      <c r="AH19" s="44" t="n">
        <v>2400</v>
      </c>
      <c r="AI19" s="44" t="n">
        <v>68348</v>
      </c>
      <c r="AJ19" s="44" t="n">
        <v>6589.6</v>
      </c>
      <c r="AK19" s="44" t="n">
        <v>145523.84</v>
      </c>
      <c r="AL19" s="44" t="n">
        <v>0</v>
      </c>
      <c r="AM19" s="44" t="n">
        <v>0</v>
      </c>
      <c r="AN19" s="44" t="n">
        <v>132590.77</v>
      </c>
      <c r="AO19" s="44" t="n">
        <v>0</v>
      </c>
      <c r="AP19" s="44" t="n">
        <v>258762</v>
      </c>
      <c r="AQ19" s="44" t="n">
        <v>1166926.9</v>
      </c>
      <c r="AR19" s="44" t="n">
        <v>162011.87</v>
      </c>
      <c r="AS19" s="44" t="n">
        <v>44661.76</v>
      </c>
      <c r="AT19" s="44" t="n">
        <v>0</v>
      </c>
      <c r="AU19" s="44" t="n">
        <v>845610.32</v>
      </c>
      <c r="AV19" s="44" t="n">
        <v>1397980.84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48168</v>
      </c>
      <c r="BB19" s="44" t="n">
        <v>0</v>
      </c>
      <c r="BC19" s="44" t="n">
        <v>40413.55</v>
      </c>
      <c r="BD19" s="44" t="n">
        <v>1192948</v>
      </c>
      <c r="BE19" s="44" t="n">
        <v>68120</v>
      </c>
      <c r="BF19" s="44" t="n">
        <v>0</v>
      </c>
      <c r="BG19" s="44" t="n">
        <v>48331.29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68" t="s">
        <v>595</v>
      </c>
      <c r="BN19" s="68" t="s">
        <v>595</v>
      </c>
      <c r="BO19" s="68" t="s">
        <v>595</v>
      </c>
      <c r="BP19" s="68" t="s">
        <v>595</v>
      </c>
      <c r="BQ19" s="68" t="s">
        <v>595</v>
      </c>
      <c r="BR19" s="68" t="s">
        <v>595</v>
      </c>
      <c r="BS19" s="68" t="s">
        <v>595</v>
      </c>
      <c r="BT19" s="68" t="s">
        <v>595</v>
      </c>
      <c r="BU19" s="68" t="s">
        <v>595</v>
      </c>
      <c r="BV19" s="68" t="s">
        <v>595</v>
      </c>
      <c r="BW19" s="68" t="s">
        <v>595</v>
      </c>
      <c r="BX19" s="68" t="s">
        <v>595</v>
      </c>
      <c r="BY19" s="68" t="s">
        <v>595</v>
      </c>
      <c r="BZ19" s="44" t="n">
        <v>125788.4</v>
      </c>
      <c r="CA19" s="44" t="n">
        <v>0</v>
      </c>
      <c r="CB19" s="44" t="n">
        <v>40975</v>
      </c>
      <c r="CC19" s="44" t="n">
        <v>36900</v>
      </c>
      <c r="CD19" s="44" t="n">
        <v>0</v>
      </c>
      <c r="CE19" s="44" t="n">
        <v>0</v>
      </c>
      <c r="CF19" s="44" t="n">
        <v>0</v>
      </c>
      <c r="CG19" s="44" t="n">
        <v>0</v>
      </c>
      <c r="CH19" s="44" t="n">
        <v>0</v>
      </c>
      <c r="CI19" s="44" t="n">
        <v>0</v>
      </c>
      <c r="CJ19" s="44" t="n">
        <v>0</v>
      </c>
      <c r="CK19" s="44" t="n">
        <v>0</v>
      </c>
      <c r="CL19" s="44" t="n">
        <v>0</v>
      </c>
      <c r="CM19" s="44" t="n">
        <v>0</v>
      </c>
      <c r="CN19" s="44" t="n">
        <v>0</v>
      </c>
      <c r="CO19" s="44" t="n">
        <v>0</v>
      </c>
      <c r="CP19" s="44" t="n">
        <v>47913.4</v>
      </c>
      <c r="CQ19" s="68" t="s">
        <v>595</v>
      </c>
      <c r="CR19" s="68" t="s">
        <v>595</v>
      </c>
      <c r="CS19" s="68" t="s">
        <v>595</v>
      </c>
      <c r="CT19" s="44" t="n">
        <v>0</v>
      </c>
      <c r="CU19" s="44" t="n">
        <v>0</v>
      </c>
      <c r="CV19" s="44" t="n">
        <v>0</v>
      </c>
      <c r="CW19" s="44" t="n">
        <v>0</v>
      </c>
      <c r="CX19" s="44" t="n">
        <v>0</v>
      </c>
      <c r="CY19" s="44" t="n">
        <v>0</v>
      </c>
      <c r="CZ19" s="68" t="s">
        <v>595</v>
      </c>
      <c r="DA19" s="68" t="s">
        <v>595</v>
      </c>
      <c r="DB19" s="68" t="s">
        <v>595</v>
      </c>
      <c r="DC19" s="44" t="n">
        <v>0</v>
      </c>
      <c r="DD19" s="44" t="n">
        <v>0</v>
      </c>
      <c r="DE19" s="44" t="n">
        <v>0</v>
      </c>
      <c r="DF19" s="44" t="n">
        <v>0</v>
      </c>
      <c r="DG19" s="69" t="n">
        <v>0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61" customFormat="true" ht="15.4" hidden="false" customHeight="true" outlineLevel="0" collapsed="false">
      <c r="A20" s="45" t="s">
        <v>149</v>
      </c>
      <c r="B20" s="45"/>
      <c r="C20" s="45"/>
      <c r="D20" s="46" t="s">
        <v>150</v>
      </c>
      <c r="E20" s="44" t="n">
        <v>57657980.13</v>
      </c>
      <c r="F20" s="44" t="n">
        <v>50548235.4</v>
      </c>
      <c r="G20" s="44" t="n">
        <v>22158363.49</v>
      </c>
      <c r="H20" s="44" t="n">
        <v>5620681.43</v>
      </c>
      <c r="I20" s="44" t="n">
        <v>1033278</v>
      </c>
      <c r="J20" s="44" t="n">
        <v>0</v>
      </c>
      <c r="K20" s="44" t="n">
        <v>10395371.82</v>
      </c>
      <c r="L20" s="44" t="n">
        <v>5971218.48</v>
      </c>
      <c r="M20" s="44" t="n">
        <v>579551.61</v>
      </c>
      <c r="N20" s="44" t="n">
        <v>1894924.37</v>
      </c>
      <c r="O20" s="44" t="n">
        <v>0</v>
      </c>
      <c r="P20" s="44" t="n">
        <v>473259.63</v>
      </c>
      <c r="Q20" s="44" t="n">
        <v>0</v>
      </c>
      <c r="R20" s="44" t="n">
        <v>0</v>
      </c>
      <c r="S20" s="44" t="n">
        <v>2421586.57</v>
      </c>
      <c r="T20" s="44" t="n">
        <v>5691085.49</v>
      </c>
      <c r="U20" s="44" t="n">
        <v>1103083.86</v>
      </c>
      <c r="V20" s="44" t="n">
        <v>13895.45</v>
      </c>
      <c r="W20" s="44" t="n">
        <v>13700</v>
      </c>
      <c r="X20" s="44" t="n">
        <v>2588</v>
      </c>
      <c r="Y20" s="44" t="n">
        <v>388464.45</v>
      </c>
      <c r="Z20" s="44" t="n">
        <v>923717.74</v>
      </c>
      <c r="AA20" s="44" t="n">
        <v>408951.27</v>
      </c>
      <c r="AB20" s="44" t="n">
        <v>3000</v>
      </c>
      <c r="AC20" s="44" t="n">
        <v>418874.14</v>
      </c>
      <c r="AD20" s="44" t="n">
        <v>390517.4</v>
      </c>
      <c r="AE20" s="44" t="n">
        <v>0</v>
      </c>
      <c r="AF20" s="44" t="n">
        <v>263721.57</v>
      </c>
      <c r="AG20" s="44" t="n">
        <v>6690</v>
      </c>
      <c r="AH20" s="44" t="n">
        <v>2400</v>
      </c>
      <c r="AI20" s="44" t="n">
        <v>33236</v>
      </c>
      <c r="AJ20" s="44" t="n">
        <v>6589.6</v>
      </c>
      <c r="AK20" s="44" t="n">
        <v>140033.84</v>
      </c>
      <c r="AL20" s="44" t="n">
        <v>0</v>
      </c>
      <c r="AM20" s="44" t="n">
        <v>0</v>
      </c>
      <c r="AN20" s="44" t="n">
        <v>132590.77</v>
      </c>
      <c r="AO20" s="44" t="n">
        <v>0</v>
      </c>
      <c r="AP20" s="44" t="n">
        <v>177962</v>
      </c>
      <c r="AQ20" s="44" t="n">
        <v>722993.9</v>
      </c>
      <c r="AR20" s="44" t="n">
        <v>63593.86</v>
      </c>
      <c r="AS20" s="44" t="n">
        <v>43761.76</v>
      </c>
      <c r="AT20" s="44" t="n">
        <v>0</v>
      </c>
      <c r="AU20" s="44" t="n">
        <v>430719.88</v>
      </c>
      <c r="AV20" s="44" t="n">
        <v>1356150.84</v>
      </c>
      <c r="AW20" s="44" t="n">
        <v>0</v>
      </c>
      <c r="AX20" s="44" t="n">
        <v>0</v>
      </c>
      <c r="AY20" s="44" t="n">
        <v>0</v>
      </c>
      <c r="AZ20" s="44" t="n">
        <v>0</v>
      </c>
      <c r="BA20" s="44" t="n">
        <v>32688</v>
      </c>
      <c r="BB20" s="44" t="n">
        <v>0</v>
      </c>
      <c r="BC20" s="44" t="n">
        <v>40413.55</v>
      </c>
      <c r="BD20" s="44" t="n">
        <v>1192948</v>
      </c>
      <c r="BE20" s="44" t="n">
        <v>41770</v>
      </c>
      <c r="BF20" s="44" t="n">
        <v>0</v>
      </c>
      <c r="BG20" s="44" t="n">
        <v>48331.29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68" t="s">
        <v>595</v>
      </c>
      <c r="BN20" s="68" t="s">
        <v>595</v>
      </c>
      <c r="BO20" s="68" t="s">
        <v>595</v>
      </c>
      <c r="BP20" s="68" t="s">
        <v>595</v>
      </c>
      <c r="BQ20" s="68" t="s">
        <v>595</v>
      </c>
      <c r="BR20" s="68" t="s">
        <v>595</v>
      </c>
      <c r="BS20" s="68" t="s">
        <v>595</v>
      </c>
      <c r="BT20" s="68" t="s">
        <v>595</v>
      </c>
      <c r="BU20" s="68" t="s">
        <v>595</v>
      </c>
      <c r="BV20" s="68" t="s">
        <v>595</v>
      </c>
      <c r="BW20" s="68" t="s">
        <v>595</v>
      </c>
      <c r="BX20" s="68" t="s">
        <v>595</v>
      </c>
      <c r="BY20" s="68" t="s">
        <v>595</v>
      </c>
      <c r="BZ20" s="44" t="n">
        <v>62508.4</v>
      </c>
      <c r="CA20" s="44" t="n">
        <v>0</v>
      </c>
      <c r="CB20" s="44" t="n">
        <v>14595</v>
      </c>
      <c r="CC20" s="44" t="n">
        <v>0</v>
      </c>
      <c r="CD20" s="44" t="n">
        <v>0</v>
      </c>
      <c r="CE20" s="44" t="n">
        <v>0</v>
      </c>
      <c r="CF20" s="44" t="n">
        <v>0</v>
      </c>
      <c r="CG20" s="44" t="n">
        <v>0</v>
      </c>
      <c r="CH20" s="44" t="n">
        <v>0</v>
      </c>
      <c r="CI20" s="44" t="n">
        <v>0</v>
      </c>
      <c r="CJ20" s="44" t="n">
        <v>0</v>
      </c>
      <c r="CK20" s="44" t="n">
        <v>0</v>
      </c>
      <c r="CL20" s="44" t="n">
        <v>0</v>
      </c>
      <c r="CM20" s="44" t="n">
        <v>0</v>
      </c>
      <c r="CN20" s="44" t="n">
        <v>0</v>
      </c>
      <c r="CO20" s="44" t="n">
        <v>0</v>
      </c>
      <c r="CP20" s="44" t="n">
        <v>47913.4</v>
      </c>
      <c r="CQ20" s="68" t="s">
        <v>595</v>
      </c>
      <c r="CR20" s="68" t="s">
        <v>595</v>
      </c>
      <c r="CS20" s="68" t="s">
        <v>595</v>
      </c>
      <c r="CT20" s="44" t="n">
        <v>0</v>
      </c>
      <c r="CU20" s="44" t="n">
        <v>0</v>
      </c>
      <c r="CV20" s="44" t="n">
        <v>0</v>
      </c>
      <c r="CW20" s="44" t="n">
        <v>0</v>
      </c>
      <c r="CX20" s="44" t="n">
        <v>0</v>
      </c>
      <c r="CY20" s="44" t="n">
        <v>0</v>
      </c>
      <c r="CZ20" s="68" t="s">
        <v>595</v>
      </c>
      <c r="DA20" s="68" t="s">
        <v>595</v>
      </c>
      <c r="DB20" s="68" t="s">
        <v>595</v>
      </c>
      <c r="DC20" s="44" t="n">
        <v>0</v>
      </c>
      <c r="DD20" s="44" t="n">
        <v>0</v>
      </c>
      <c r="DE20" s="44" t="n">
        <v>0</v>
      </c>
      <c r="DF20" s="44" t="n">
        <v>0</v>
      </c>
      <c r="DG20" s="69" t="n">
        <v>0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61" customFormat="true" ht="15.4" hidden="false" customHeight="true" outlineLevel="0" collapsed="false">
      <c r="A21" s="45" t="s">
        <v>151</v>
      </c>
      <c r="B21" s="45"/>
      <c r="C21" s="45"/>
      <c r="D21" s="46" t="s">
        <v>152</v>
      </c>
      <c r="E21" s="44" t="n">
        <v>5097500</v>
      </c>
      <c r="F21" s="44" t="n">
        <v>2678237.17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2678237.17</v>
      </c>
      <c r="T21" s="44" t="n">
        <v>2419262.83</v>
      </c>
      <c r="U21" s="44" t="n">
        <v>583000</v>
      </c>
      <c r="V21" s="44" t="n">
        <v>83138</v>
      </c>
      <c r="W21" s="44" t="n">
        <v>0</v>
      </c>
      <c r="X21" s="44" t="n">
        <v>1772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592905.57</v>
      </c>
      <c r="AD21" s="44" t="n">
        <v>206092.1</v>
      </c>
      <c r="AE21" s="44" t="n">
        <v>0</v>
      </c>
      <c r="AF21" s="44" t="n">
        <v>817534.72</v>
      </c>
      <c r="AG21" s="44" t="n">
        <v>0</v>
      </c>
      <c r="AH21" s="44" t="n">
        <v>0</v>
      </c>
      <c r="AI21" s="44" t="n">
        <v>32916</v>
      </c>
      <c r="AJ21" s="44" t="n">
        <v>0</v>
      </c>
      <c r="AK21" s="44" t="n"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4" t="n">
        <v>101904.44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68" t="s">
        <v>595</v>
      </c>
      <c r="BN21" s="68" t="s">
        <v>595</v>
      </c>
      <c r="BO21" s="68" t="s">
        <v>595</v>
      </c>
      <c r="BP21" s="68" t="s">
        <v>595</v>
      </c>
      <c r="BQ21" s="68" t="s">
        <v>595</v>
      </c>
      <c r="BR21" s="68" t="s">
        <v>595</v>
      </c>
      <c r="BS21" s="68" t="s">
        <v>595</v>
      </c>
      <c r="BT21" s="68" t="s">
        <v>595</v>
      </c>
      <c r="BU21" s="68" t="s">
        <v>595</v>
      </c>
      <c r="BV21" s="68" t="s">
        <v>595</v>
      </c>
      <c r="BW21" s="68" t="s">
        <v>595</v>
      </c>
      <c r="BX21" s="68" t="s">
        <v>595</v>
      </c>
      <c r="BY21" s="68" t="s">
        <v>595</v>
      </c>
      <c r="BZ21" s="44" t="n">
        <v>0</v>
      </c>
      <c r="CA21" s="44" t="n">
        <v>0</v>
      </c>
      <c r="CB21" s="44" t="n">
        <v>0</v>
      </c>
      <c r="CC21" s="44" t="n">
        <v>0</v>
      </c>
      <c r="CD21" s="44" t="n">
        <v>0</v>
      </c>
      <c r="CE21" s="44" t="n">
        <v>0</v>
      </c>
      <c r="CF21" s="44" t="n">
        <v>0</v>
      </c>
      <c r="CG21" s="44" t="n">
        <v>0</v>
      </c>
      <c r="CH21" s="44" t="n">
        <v>0</v>
      </c>
      <c r="CI21" s="44" t="n">
        <v>0</v>
      </c>
      <c r="CJ21" s="44" t="n">
        <v>0</v>
      </c>
      <c r="CK21" s="44" t="n">
        <v>0</v>
      </c>
      <c r="CL21" s="44" t="n">
        <v>0</v>
      </c>
      <c r="CM21" s="44" t="n">
        <v>0</v>
      </c>
      <c r="CN21" s="44" t="n">
        <v>0</v>
      </c>
      <c r="CO21" s="44" t="n">
        <v>0</v>
      </c>
      <c r="CP21" s="44" t="n">
        <v>0</v>
      </c>
      <c r="CQ21" s="68" t="s">
        <v>595</v>
      </c>
      <c r="CR21" s="68" t="s">
        <v>595</v>
      </c>
      <c r="CS21" s="68" t="s">
        <v>595</v>
      </c>
      <c r="CT21" s="44" t="n">
        <v>0</v>
      </c>
      <c r="CU21" s="44" t="n">
        <v>0</v>
      </c>
      <c r="CV21" s="44" t="n">
        <v>0</v>
      </c>
      <c r="CW21" s="44" t="n">
        <v>0</v>
      </c>
      <c r="CX21" s="44" t="n">
        <v>0</v>
      </c>
      <c r="CY21" s="44" t="n">
        <v>0</v>
      </c>
      <c r="CZ21" s="68" t="s">
        <v>595</v>
      </c>
      <c r="DA21" s="68" t="s">
        <v>595</v>
      </c>
      <c r="DB21" s="68" t="s">
        <v>595</v>
      </c>
      <c r="DC21" s="44" t="n">
        <v>0</v>
      </c>
      <c r="DD21" s="44" t="n">
        <v>0</v>
      </c>
      <c r="DE21" s="44" t="n">
        <v>0</v>
      </c>
      <c r="DF21" s="44" t="n">
        <v>0</v>
      </c>
      <c r="DG21" s="69" t="n">
        <v>0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61" customFormat="true" ht="15.4" hidden="false" customHeight="true" outlineLevel="0" collapsed="false">
      <c r="A22" s="45" t="s">
        <v>153</v>
      </c>
      <c r="B22" s="45"/>
      <c r="C22" s="45"/>
      <c r="D22" s="46" t="s">
        <v>154</v>
      </c>
      <c r="E22" s="44" t="n">
        <v>22980694.05</v>
      </c>
      <c r="F22" s="44" t="n">
        <v>19846879.28</v>
      </c>
      <c r="G22" s="44" t="n">
        <v>8535418.19</v>
      </c>
      <c r="H22" s="44" t="n">
        <v>1429261</v>
      </c>
      <c r="I22" s="44" t="n">
        <v>0</v>
      </c>
      <c r="J22" s="44" t="n">
        <v>0</v>
      </c>
      <c r="K22" s="44" t="n">
        <v>4521980</v>
      </c>
      <c r="L22" s="44" t="n">
        <v>2443998.37</v>
      </c>
      <c r="M22" s="44" t="n">
        <v>0</v>
      </c>
      <c r="N22" s="44" t="n">
        <v>905841.19</v>
      </c>
      <c r="O22" s="44" t="n">
        <v>0</v>
      </c>
      <c r="P22" s="44" t="n">
        <v>97884.53</v>
      </c>
      <c r="Q22" s="44" t="n">
        <v>1857806</v>
      </c>
      <c r="R22" s="44" t="n">
        <v>0</v>
      </c>
      <c r="S22" s="44" t="n">
        <v>54690</v>
      </c>
      <c r="T22" s="44" t="n">
        <v>3028704.77</v>
      </c>
      <c r="U22" s="44" t="n">
        <v>234217.2</v>
      </c>
      <c r="V22" s="44" t="n">
        <v>0</v>
      </c>
      <c r="W22" s="44" t="n">
        <v>25768</v>
      </c>
      <c r="X22" s="44" t="n">
        <v>180</v>
      </c>
      <c r="Y22" s="44" t="n">
        <v>872838.57</v>
      </c>
      <c r="Z22" s="44" t="n">
        <v>608204.44</v>
      </c>
      <c r="AA22" s="44" t="n">
        <v>40426.04</v>
      </c>
      <c r="AB22" s="44" t="n">
        <v>0</v>
      </c>
      <c r="AC22" s="44" t="n">
        <v>0</v>
      </c>
      <c r="AD22" s="44" t="n">
        <v>26167</v>
      </c>
      <c r="AE22" s="44" t="n">
        <v>0</v>
      </c>
      <c r="AF22" s="44" t="n">
        <v>245256.78</v>
      </c>
      <c r="AG22" s="44" t="n">
        <v>30923.73</v>
      </c>
      <c r="AH22" s="44" t="n">
        <v>0</v>
      </c>
      <c r="AI22" s="44" t="n">
        <v>2196</v>
      </c>
      <c r="AJ22" s="44" t="n">
        <v>0</v>
      </c>
      <c r="AK22" s="44" t="n">
        <v>549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80800</v>
      </c>
      <c r="AQ22" s="44" t="n">
        <v>443933</v>
      </c>
      <c r="AR22" s="44" t="n">
        <v>98418.01</v>
      </c>
      <c r="AS22" s="44" t="n">
        <v>900</v>
      </c>
      <c r="AT22" s="44" t="n">
        <v>0</v>
      </c>
      <c r="AU22" s="44" t="n">
        <v>312986</v>
      </c>
      <c r="AV22" s="44" t="n">
        <v>41830</v>
      </c>
      <c r="AW22" s="44" t="n">
        <v>0</v>
      </c>
      <c r="AX22" s="44" t="n">
        <v>0</v>
      </c>
      <c r="AY22" s="44" t="n">
        <v>0</v>
      </c>
      <c r="AZ22" s="44" t="n">
        <v>0</v>
      </c>
      <c r="BA22" s="44" t="n">
        <v>15480</v>
      </c>
      <c r="BB22" s="44" t="n">
        <v>0</v>
      </c>
      <c r="BC22" s="44" t="n">
        <v>0</v>
      </c>
      <c r="BD22" s="44" t="n">
        <v>0</v>
      </c>
      <c r="BE22" s="44" t="n">
        <v>26350</v>
      </c>
      <c r="BF22" s="44" t="n">
        <v>0</v>
      </c>
      <c r="BG22" s="44" t="n"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68" t="s">
        <v>595</v>
      </c>
      <c r="BN22" s="68" t="s">
        <v>595</v>
      </c>
      <c r="BO22" s="68" t="s">
        <v>595</v>
      </c>
      <c r="BP22" s="68" t="s">
        <v>595</v>
      </c>
      <c r="BQ22" s="68" t="s">
        <v>595</v>
      </c>
      <c r="BR22" s="68" t="s">
        <v>595</v>
      </c>
      <c r="BS22" s="68" t="s">
        <v>595</v>
      </c>
      <c r="BT22" s="68" t="s">
        <v>595</v>
      </c>
      <c r="BU22" s="68" t="s">
        <v>595</v>
      </c>
      <c r="BV22" s="68" t="s">
        <v>595</v>
      </c>
      <c r="BW22" s="68" t="s">
        <v>595</v>
      </c>
      <c r="BX22" s="68" t="s">
        <v>595</v>
      </c>
      <c r="BY22" s="68" t="s">
        <v>595</v>
      </c>
      <c r="BZ22" s="44" t="n">
        <v>63280</v>
      </c>
      <c r="CA22" s="44" t="n">
        <v>0</v>
      </c>
      <c r="CB22" s="44" t="n">
        <v>26380</v>
      </c>
      <c r="CC22" s="44" t="n">
        <v>36900</v>
      </c>
      <c r="CD22" s="44" t="n">
        <v>0</v>
      </c>
      <c r="CE22" s="44" t="n">
        <v>0</v>
      </c>
      <c r="CF22" s="44" t="n">
        <v>0</v>
      </c>
      <c r="CG22" s="44" t="n">
        <v>0</v>
      </c>
      <c r="CH22" s="44" t="n">
        <v>0</v>
      </c>
      <c r="CI22" s="44" t="n">
        <v>0</v>
      </c>
      <c r="CJ22" s="44" t="n">
        <v>0</v>
      </c>
      <c r="CK22" s="44" t="n">
        <v>0</v>
      </c>
      <c r="CL22" s="44" t="n">
        <v>0</v>
      </c>
      <c r="CM22" s="44" t="n">
        <v>0</v>
      </c>
      <c r="CN22" s="44" t="n">
        <v>0</v>
      </c>
      <c r="CO22" s="44" t="n">
        <v>0</v>
      </c>
      <c r="CP22" s="44" t="n">
        <v>0</v>
      </c>
      <c r="CQ22" s="68" t="s">
        <v>595</v>
      </c>
      <c r="CR22" s="68" t="s">
        <v>595</v>
      </c>
      <c r="CS22" s="68" t="s">
        <v>595</v>
      </c>
      <c r="CT22" s="44" t="n">
        <v>0</v>
      </c>
      <c r="CU22" s="44" t="n">
        <v>0</v>
      </c>
      <c r="CV22" s="44" t="n">
        <v>0</v>
      </c>
      <c r="CW22" s="44" t="n">
        <v>0</v>
      </c>
      <c r="CX22" s="44" t="n">
        <v>0</v>
      </c>
      <c r="CY22" s="44" t="n">
        <v>0</v>
      </c>
      <c r="CZ22" s="68" t="s">
        <v>595</v>
      </c>
      <c r="DA22" s="68" t="s">
        <v>595</v>
      </c>
      <c r="DB22" s="68" t="s">
        <v>595</v>
      </c>
      <c r="DC22" s="44" t="n">
        <v>0</v>
      </c>
      <c r="DD22" s="44" t="n">
        <v>0</v>
      </c>
      <c r="DE22" s="44" t="n">
        <v>0</v>
      </c>
      <c r="DF22" s="44" t="n">
        <v>0</v>
      </c>
      <c r="DG22" s="69" t="n">
        <v>0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61" customFormat="true" ht="15.4" hidden="false" customHeight="true" outlineLevel="0" collapsed="false">
      <c r="A23" s="45" t="s">
        <v>159</v>
      </c>
      <c r="B23" s="45"/>
      <c r="C23" s="45"/>
      <c r="D23" s="46" t="s">
        <v>160</v>
      </c>
      <c r="E23" s="44" t="n">
        <v>15715632.27</v>
      </c>
      <c r="F23" s="44" t="n">
        <v>14010175.35</v>
      </c>
      <c r="G23" s="44" t="n">
        <v>7246369.86</v>
      </c>
      <c r="H23" s="44" t="n">
        <v>1181822.55</v>
      </c>
      <c r="I23" s="44" t="n">
        <v>0</v>
      </c>
      <c r="J23" s="44" t="n">
        <v>0</v>
      </c>
      <c r="K23" s="44" t="n">
        <v>2798402</v>
      </c>
      <c r="L23" s="44" t="n">
        <v>1383913.64</v>
      </c>
      <c r="M23" s="44" t="n">
        <v>131770.06</v>
      </c>
      <c r="N23" s="44" t="n">
        <v>679740.21</v>
      </c>
      <c r="O23" s="44" t="n">
        <v>0</v>
      </c>
      <c r="P23" s="44" t="n">
        <v>112821.3</v>
      </c>
      <c r="Q23" s="44" t="n">
        <v>420812.8</v>
      </c>
      <c r="R23" s="44" t="n">
        <v>0</v>
      </c>
      <c r="S23" s="44" t="n">
        <v>54522.93</v>
      </c>
      <c r="T23" s="44" t="n">
        <v>1555927.44</v>
      </c>
      <c r="U23" s="44" t="n">
        <v>808478.75</v>
      </c>
      <c r="V23" s="44" t="n">
        <v>0</v>
      </c>
      <c r="W23" s="44" t="n">
        <v>300</v>
      </c>
      <c r="X23" s="44" t="n">
        <v>460</v>
      </c>
      <c r="Y23" s="44" t="n">
        <v>8829.5</v>
      </c>
      <c r="Z23" s="44" t="n">
        <v>237234.83</v>
      </c>
      <c r="AA23" s="44" t="n">
        <v>12800</v>
      </c>
      <c r="AB23" s="44" t="n">
        <v>0</v>
      </c>
      <c r="AC23" s="44" t="n">
        <v>0</v>
      </c>
      <c r="AD23" s="44" t="n">
        <v>28772.5</v>
      </c>
      <c r="AE23" s="44" t="n">
        <v>0</v>
      </c>
      <c r="AF23" s="44" t="n">
        <v>3930</v>
      </c>
      <c r="AG23" s="44" t="n">
        <v>0</v>
      </c>
      <c r="AH23" s="44" t="n">
        <v>0</v>
      </c>
      <c r="AI23" s="44" t="n">
        <v>31100.5</v>
      </c>
      <c r="AJ23" s="44" t="n">
        <v>0</v>
      </c>
      <c r="AK23" s="44" t="n">
        <v>155512.63</v>
      </c>
      <c r="AL23" s="44" t="n">
        <v>0</v>
      </c>
      <c r="AM23" s="44" t="n">
        <v>0</v>
      </c>
      <c r="AN23" s="44" t="n">
        <v>3200</v>
      </c>
      <c r="AO23" s="44" t="n">
        <v>0</v>
      </c>
      <c r="AP23" s="44" t="n">
        <v>24942</v>
      </c>
      <c r="AQ23" s="44" t="n">
        <v>173253</v>
      </c>
      <c r="AR23" s="44" t="n">
        <v>18153.73</v>
      </c>
      <c r="AS23" s="44" t="n">
        <v>7050</v>
      </c>
      <c r="AT23" s="44" t="n">
        <v>0</v>
      </c>
      <c r="AU23" s="44" t="n">
        <v>41910</v>
      </c>
      <c r="AV23" s="44" t="n">
        <v>148431.92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48403.92</v>
      </c>
      <c r="BB23" s="44" t="n">
        <v>0</v>
      </c>
      <c r="BC23" s="44" t="n">
        <v>0</v>
      </c>
      <c r="BD23" s="44" t="n">
        <v>61500</v>
      </c>
      <c r="BE23" s="44" t="n">
        <v>38163</v>
      </c>
      <c r="BF23" s="44" t="n">
        <v>0</v>
      </c>
      <c r="BG23" s="44" t="n">
        <v>365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68" t="s">
        <v>595</v>
      </c>
      <c r="BN23" s="68" t="s">
        <v>595</v>
      </c>
      <c r="BO23" s="68" t="s">
        <v>595</v>
      </c>
      <c r="BP23" s="68" t="s">
        <v>595</v>
      </c>
      <c r="BQ23" s="68" t="s">
        <v>595</v>
      </c>
      <c r="BR23" s="68" t="s">
        <v>595</v>
      </c>
      <c r="BS23" s="68" t="s">
        <v>595</v>
      </c>
      <c r="BT23" s="68" t="s">
        <v>595</v>
      </c>
      <c r="BU23" s="68" t="s">
        <v>595</v>
      </c>
      <c r="BV23" s="68" t="s">
        <v>595</v>
      </c>
      <c r="BW23" s="68" t="s">
        <v>595</v>
      </c>
      <c r="BX23" s="68" t="s">
        <v>595</v>
      </c>
      <c r="BY23" s="68" t="s">
        <v>595</v>
      </c>
      <c r="BZ23" s="44" t="n">
        <v>1097.56</v>
      </c>
      <c r="CA23" s="44" t="n">
        <v>0</v>
      </c>
      <c r="CB23" s="44" t="n">
        <v>1097.56</v>
      </c>
      <c r="CC23" s="44" t="n">
        <v>0</v>
      </c>
      <c r="CD23" s="44" t="n">
        <v>0</v>
      </c>
      <c r="CE23" s="44" t="n">
        <v>0</v>
      </c>
      <c r="CF23" s="44" t="n">
        <v>0</v>
      </c>
      <c r="CG23" s="44" t="n">
        <v>0</v>
      </c>
      <c r="CH23" s="44" t="n">
        <v>0</v>
      </c>
      <c r="CI23" s="44" t="n">
        <v>0</v>
      </c>
      <c r="CJ23" s="44" t="n">
        <v>0</v>
      </c>
      <c r="CK23" s="44" t="n">
        <v>0</v>
      </c>
      <c r="CL23" s="44" t="n">
        <v>0</v>
      </c>
      <c r="CM23" s="44" t="n">
        <v>0</v>
      </c>
      <c r="CN23" s="44" t="n">
        <v>0</v>
      </c>
      <c r="CO23" s="44" t="n">
        <v>0</v>
      </c>
      <c r="CP23" s="44" t="n">
        <v>0</v>
      </c>
      <c r="CQ23" s="68" t="s">
        <v>595</v>
      </c>
      <c r="CR23" s="68" t="s">
        <v>595</v>
      </c>
      <c r="CS23" s="68" t="s">
        <v>595</v>
      </c>
      <c r="CT23" s="44" t="n">
        <v>0</v>
      </c>
      <c r="CU23" s="44" t="n">
        <v>0</v>
      </c>
      <c r="CV23" s="44" t="n">
        <v>0</v>
      </c>
      <c r="CW23" s="44" t="n">
        <v>0</v>
      </c>
      <c r="CX23" s="44" t="n">
        <v>0</v>
      </c>
      <c r="CY23" s="44" t="n">
        <v>0</v>
      </c>
      <c r="CZ23" s="68" t="s">
        <v>595</v>
      </c>
      <c r="DA23" s="68" t="s">
        <v>595</v>
      </c>
      <c r="DB23" s="68" t="s">
        <v>595</v>
      </c>
      <c r="DC23" s="44" t="n">
        <v>0</v>
      </c>
      <c r="DD23" s="44" t="n">
        <v>0</v>
      </c>
      <c r="DE23" s="44" t="n">
        <v>0</v>
      </c>
      <c r="DF23" s="44" t="n">
        <v>0</v>
      </c>
      <c r="DG23" s="69" t="n">
        <v>0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61" customFormat="true" ht="15.4" hidden="false" customHeight="true" outlineLevel="0" collapsed="false">
      <c r="A24" s="45" t="s">
        <v>161</v>
      </c>
      <c r="B24" s="45"/>
      <c r="C24" s="45"/>
      <c r="D24" s="46" t="s">
        <v>162</v>
      </c>
      <c r="E24" s="44" t="n">
        <v>8013126.82</v>
      </c>
      <c r="F24" s="44" t="n">
        <v>7326226.82</v>
      </c>
      <c r="G24" s="44" t="n">
        <v>4398787.54</v>
      </c>
      <c r="H24" s="44" t="n">
        <v>622594.32</v>
      </c>
      <c r="I24" s="44" t="n">
        <v>0</v>
      </c>
      <c r="J24" s="44" t="n">
        <v>0</v>
      </c>
      <c r="K24" s="44" t="n">
        <v>964083</v>
      </c>
      <c r="L24" s="44" t="n">
        <v>900949.39</v>
      </c>
      <c r="M24" s="44" t="n">
        <v>0</v>
      </c>
      <c r="N24" s="44" t="n">
        <v>347312.43</v>
      </c>
      <c r="O24" s="44" t="n">
        <v>0</v>
      </c>
      <c r="P24" s="44" t="n">
        <v>75940.14</v>
      </c>
      <c r="Q24" s="44" t="n">
        <v>0</v>
      </c>
      <c r="R24" s="44" t="n">
        <v>0</v>
      </c>
      <c r="S24" s="44" t="n">
        <v>16560</v>
      </c>
      <c r="T24" s="44" t="n">
        <v>613737.44</v>
      </c>
      <c r="U24" s="44" t="n">
        <v>46530.5</v>
      </c>
      <c r="V24" s="44" t="n">
        <v>0</v>
      </c>
      <c r="W24" s="44" t="n">
        <v>300</v>
      </c>
      <c r="X24" s="44" t="n">
        <v>460</v>
      </c>
      <c r="Y24" s="44" t="n">
        <v>8829.5</v>
      </c>
      <c r="Z24" s="44" t="n">
        <v>56993.08</v>
      </c>
      <c r="AA24" s="44" t="n">
        <v>12800</v>
      </c>
      <c r="AB24" s="44" t="n">
        <v>0</v>
      </c>
      <c r="AC24" s="44" t="n">
        <v>0</v>
      </c>
      <c r="AD24" s="44" t="n">
        <v>28772.5</v>
      </c>
      <c r="AE24" s="44" t="n">
        <v>0</v>
      </c>
      <c r="AF24" s="44" t="n">
        <v>3930</v>
      </c>
      <c r="AG24" s="44" t="n">
        <v>0</v>
      </c>
      <c r="AH24" s="44" t="n">
        <v>0</v>
      </c>
      <c r="AI24" s="44" t="n">
        <v>31100.5</v>
      </c>
      <c r="AJ24" s="44" t="n">
        <v>0</v>
      </c>
      <c r="AK24" s="44" t="n">
        <v>155512.63</v>
      </c>
      <c r="AL24" s="44" t="n">
        <v>0</v>
      </c>
      <c r="AM24" s="44" t="n">
        <v>0</v>
      </c>
      <c r="AN24" s="44" t="n">
        <v>3200</v>
      </c>
      <c r="AO24" s="44" t="n">
        <v>0</v>
      </c>
      <c r="AP24" s="44" t="n">
        <v>24942</v>
      </c>
      <c r="AQ24" s="44" t="n">
        <v>173253</v>
      </c>
      <c r="AR24" s="44" t="n">
        <v>18153.73</v>
      </c>
      <c r="AS24" s="44" t="n">
        <v>7050</v>
      </c>
      <c r="AT24" s="44" t="n">
        <v>0</v>
      </c>
      <c r="AU24" s="44" t="n">
        <v>41910</v>
      </c>
      <c r="AV24" s="44" t="n">
        <v>72065</v>
      </c>
      <c r="AW24" s="44" t="n">
        <v>0</v>
      </c>
      <c r="AX24" s="44" t="n">
        <v>0</v>
      </c>
      <c r="AY24" s="44" t="n"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61500</v>
      </c>
      <c r="BE24" s="44" t="n">
        <v>10200</v>
      </c>
      <c r="BF24" s="44" t="n">
        <v>0</v>
      </c>
      <c r="BG24" s="44" t="n">
        <v>365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68" t="s">
        <v>595</v>
      </c>
      <c r="BN24" s="68" t="s">
        <v>595</v>
      </c>
      <c r="BO24" s="68" t="s">
        <v>595</v>
      </c>
      <c r="BP24" s="68" t="s">
        <v>595</v>
      </c>
      <c r="BQ24" s="68" t="s">
        <v>595</v>
      </c>
      <c r="BR24" s="68" t="s">
        <v>595</v>
      </c>
      <c r="BS24" s="68" t="s">
        <v>595</v>
      </c>
      <c r="BT24" s="68" t="s">
        <v>595</v>
      </c>
      <c r="BU24" s="68" t="s">
        <v>595</v>
      </c>
      <c r="BV24" s="68" t="s">
        <v>595</v>
      </c>
      <c r="BW24" s="68" t="s">
        <v>595</v>
      </c>
      <c r="BX24" s="68" t="s">
        <v>595</v>
      </c>
      <c r="BY24" s="68" t="s">
        <v>595</v>
      </c>
      <c r="BZ24" s="44" t="n">
        <v>1097.56</v>
      </c>
      <c r="CA24" s="44" t="n">
        <v>0</v>
      </c>
      <c r="CB24" s="44" t="n">
        <v>1097.56</v>
      </c>
      <c r="CC24" s="44" t="n">
        <v>0</v>
      </c>
      <c r="CD24" s="44" t="n">
        <v>0</v>
      </c>
      <c r="CE24" s="44" t="n">
        <v>0</v>
      </c>
      <c r="CF24" s="44" t="n">
        <v>0</v>
      </c>
      <c r="CG24" s="44" t="n">
        <v>0</v>
      </c>
      <c r="CH24" s="44" t="n">
        <v>0</v>
      </c>
      <c r="CI24" s="44" t="n">
        <v>0</v>
      </c>
      <c r="CJ24" s="44" t="n">
        <v>0</v>
      </c>
      <c r="CK24" s="44" t="n">
        <v>0</v>
      </c>
      <c r="CL24" s="44" t="n">
        <v>0</v>
      </c>
      <c r="CM24" s="44" t="n">
        <v>0</v>
      </c>
      <c r="CN24" s="44" t="n">
        <v>0</v>
      </c>
      <c r="CO24" s="44" t="n">
        <v>0</v>
      </c>
      <c r="CP24" s="44" t="n">
        <v>0</v>
      </c>
      <c r="CQ24" s="68" t="s">
        <v>595</v>
      </c>
      <c r="CR24" s="68" t="s">
        <v>595</v>
      </c>
      <c r="CS24" s="68" t="s">
        <v>595</v>
      </c>
      <c r="CT24" s="44" t="n">
        <v>0</v>
      </c>
      <c r="CU24" s="44" t="n">
        <v>0</v>
      </c>
      <c r="CV24" s="44" t="n">
        <v>0</v>
      </c>
      <c r="CW24" s="44" t="n">
        <v>0</v>
      </c>
      <c r="CX24" s="44" t="n">
        <v>0</v>
      </c>
      <c r="CY24" s="44" t="n">
        <v>0</v>
      </c>
      <c r="CZ24" s="68" t="s">
        <v>595</v>
      </c>
      <c r="DA24" s="68" t="s">
        <v>595</v>
      </c>
      <c r="DB24" s="68" t="s">
        <v>595</v>
      </c>
      <c r="DC24" s="44" t="n">
        <v>0</v>
      </c>
      <c r="DD24" s="44" t="n">
        <v>0</v>
      </c>
      <c r="DE24" s="44" t="n">
        <v>0</v>
      </c>
      <c r="DF24" s="44" t="n">
        <v>0</v>
      </c>
      <c r="DG24" s="69" t="n">
        <v>0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61" customFormat="true" ht="15.4" hidden="false" customHeight="true" outlineLevel="0" collapsed="false">
      <c r="A25" s="45" t="s">
        <v>163</v>
      </c>
      <c r="B25" s="45"/>
      <c r="C25" s="45"/>
      <c r="D25" s="46" t="s">
        <v>164</v>
      </c>
      <c r="E25" s="44" t="n">
        <v>7702505.45</v>
      </c>
      <c r="F25" s="44" t="n">
        <v>6683948.53</v>
      </c>
      <c r="G25" s="44" t="n">
        <v>2847582.32</v>
      </c>
      <c r="H25" s="44" t="n">
        <v>559228.23</v>
      </c>
      <c r="I25" s="44" t="n">
        <v>0</v>
      </c>
      <c r="J25" s="44" t="n">
        <v>0</v>
      </c>
      <c r="K25" s="44" t="n">
        <v>1834319</v>
      </c>
      <c r="L25" s="44" t="n">
        <v>482964.25</v>
      </c>
      <c r="M25" s="44" t="n">
        <v>131770.06</v>
      </c>
      <c r="N25" s="44" t="n">
        <v>332427.78</v>
      </c>
      <c r="O25" s="44" t="n">
        <v>0</v>
      </c>
      <c r="P25" s="44" t="n">
        <v>36881.16</v>
      </c>
      <c r="Q25" s="44" t="n">
        <v>420812.8</v>
      </c>
      <c r="R25" s="44" t="n">
        <v>0</v>
      </c>
      <c r="S25" s="44" t="n">
        <v>37962.93</v>
      </c>
      <c r="T25" s="44" t="n">
        <v>942190</v>
      </c>
      <c r="U25" s="44" t="n">
        <v>761948.25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180241.75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4" t="n"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  <c r="AU25" s="44" t="n">
        <v>0</v>
      </c>
      <c r="AV25" s="44" t="n">
        <v>76366.92</v>
      </c>
      <c r="AW25" s="44" t="n">
        <v>0</v>
      </c>
      <c r="AX25" s="44" t="n">
        <v>0</v>
      </c>
      <c r="AY25" s="44" t="n">
        <v>0</v>
      </c>
      <c r="AZ25" s="44" t="n">
        <v>0</v>
      </c>
      <c r="BA25" s="44" t="n">
        <v>48403.92</v>
      </c>
      <c r="BB25" s="44" t="n">
        <v>0</v>
      </c>
      <c r="BC25" s="44" t="n">
        <v>0</v>
      </c>
      <c r="BD25" s="44" t="n">
        <v>0</v>
      </c>
      <c r="BE25" s="44" t="n">
        <v>27963</v>
      </c>
      <c r="BF25" s="44" t="n">
        <v>0</v>
      </c>
      <c r="BG25" s="44" t="n"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68" t="s">
        <v>595</v>
      </c>
      <c r="BN25" s="68" t="s">
        <v>595</v>
      </c>
      <c r="BO25" s="68" t="s">
        <v>595</v>
      </c>
      <c r="BP25" s="68" t="s">
        <v>595</v>
      </c>
      <c r="BQ25" s="68" t="s">
        <v>595</v>
      </c>
      <c r="BR25" s="68" t="s">
        <v>595</v>
      </c>
      <c r="BS25" s="68" t="s">
        <v>595</v>
      </c>
      <c r="BT25" s="68" t="s">
        <v>595</v>
      </c>
      <c r="BU25" s="68" t="s">
        <v>595</v>
      </c>
      <c r="BV25" s="68" t="s">
        <v>595</v>
      </c>
      <c r="BW25" s="68" t="s">
        <v>595</v>
      </c>
      <c r="BX25" s="68" t="s">
        <v>595</v>
      </c>
      <c r="BY25" s="68" t="s">
        <v>595</v>
      </c>
      <c r="BZ25" s="44" t="n">
        <v>0</v>
      </c>
      <c r="CA25" s="44" t="n">
        <v>0</v>
      </c>
      <c r="CB25" s="44" t="n">
        <v>0</v>
      </c>
      <c r="CC25" s="44" t="n">
        <v>0</v>
      </c>
      <c r="CD25" s="44" t="n">
        <v>0</v>
      </c>
      <c r="CE25" s="44" t="n">
        <v>0</v>
      </c>
      <c r="CF25" s="44" t="n">
        <v>0</v>
      </c>
      <c r="CG25" s="44" t="n">
        <v>0</v>
      </c>
      <c r="CH25" s="44" t="n">
        <v>0</v>
      </c>
      <c r="CI25" s="44" t="n">
        <v>0</v>
      </c>
      <c r="CJ25" s="44" t="n">
        <v>0</v>
      </c>
      <c r="CK25" s="44" t="n">
        <v>0</v>
      </c>
      <c r="CL25" s="44" t="n">
        <v>0</v>
      </c>
      <c r="CM25" s="44" t="n">
        <v>0</v>
      </c>
      <c r="CN25" s="44" t="n">
        <v>0</v>
      </c>
      <c r="CO25" s="44" t="n">
        <v>0</v>
      </c>
      <c r="CP25" s="44" t="n">
        <v>0</v>
      </c>
      <c r="CQ25" s="68" t="s">
        <v>595</v>
      </c>
      <c r="CR25" s="68" t="s">
        <v>595</v>
      </c>
      <c r="CS25" s="68" t="s">
        <v>595</v>
      </c>
      <c r="CT25" s="44" t="n">
        <v>0</v>
      </c>
      <c r="CU25" s="44" t="n">
        <v>0</v>
      </c>
      <c r="CV25" s="44" t="n">
        <v>0</v>
      </c>
      <c r="CW25" s="44" t="n">
        <v>0</v>
      </c>
      <c r="CX25" s="44" t="n">
        <v>0</v>
      </c>
      <c r="CY25" s="44" t="n">
        <v>0</v>
      </c>
      <c r="CZ25" s="68" t="s">
        <v>595</v>
      </c>
      <c r="DA25" s="68" t="s">
        <v>595</v>
      </c>
      <c r="DB25" s="68" t="s">
        <v>595</v>
      </c>
      <c r="DC25" s="44" t="n">
        <v>0</v>
      </c>
      <c r="DD25" s="44" t="n">
        <v>0</v>
      </c>
      <c r="DE25" s="44" t="n">
        <v>0</v>
      </c>
      <c r="DF25" s="44" t="n">
        <v>0</v>
      </c>
      <c r="DG25" s="69" t="n">
        <v>0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61" customFormat="true" ht="15.4" hidden="false" customHeight="true" outlineLevel="0" collapsed="false">
      <c r="A26" s="45" t="s">
        <v>165</v>
      </c>
      <c r="B26" s="45"/>
      <c r="C26" s="45"/>
      <c r="D26" s="46" t="s">
        <v>166</v>
      </c>
      <c r="E26" s="44" t="n">
        <v>9823740.1</v>
      </c>
      <c r="F26" s="44" t="n">
        <v>9324673.44</v>
      </c>
      <c r="G26" s="44" t="n">
        <v>4525961</v>
      </c>
      <c r="H26" s="44" t="n">
        <v>651300</v>
      </c>
      <c r="I26" s="44" t="n">
        <v>0</v>
      </c>
      <c r="J26" s="44" t="n">
        <v>0</v>
      </c>
      <c r="K26" s="44" t="n">
        <v>2349560</v>
      </c>
      <c r="L26" s="44" t="n">
        <v>1315842.73</v>
      </c>
      <c r="M26" s="44" t="n">
        <v>0</v>
      </c>
      <c r="N26" s="44" t="n">
        <v>428220.31</v>
      </c>
      <c r="O26" s="44" t="n">
        <v>0</v>
      </c>
      <c r="P26" s="44" t="n">
        <v>53789.4</v>
      </c>
      <c r="Q26" s="44" t="n">
        <v>0</v>
      </c>
      <c r="R26" s="44" t="n">
        <v>0</v>
      </c>
      <c r="S26" s="44" t="n">
        <v>0</v>
      </c>
      <c r="T26" s="44" t="n">
        <v>499066.66</v>
      </c>
      <c r="U26" s="44" t="n">
        <v>85524.32</v>
      </c>
      <c r="V26" s="44" t="n">
        <v>0</v>
      </c>
      <c r="W26" s="44" t="n">
        <v>10005</v>
      </c>
      <c r="X26" s="44" t="n">
        <v>0</v>
      </c>
      <c r="Y26" s="44" t="n">
        <v>0</v>
      </c>
      <c r="Z26" s="44" t="n">
        <v>0</v>
      </c>
      <c r="AA26" s="44" t="n">
        <v>4000</v>
      </c>
      <c r="AB26" s="44" t="n">
        <v>0</v>
      </c>
      <c r="AC26" s="44" t="n">
        <v>0</v>
      </c>
      <c r="AD26" s="44" t="n">
        <v>13196</v>
      </c>
      <c r="AE26" s="44" t="n">
        <v>0</v>
      </c>
      <c r="AF26" s="44" t="n">
        <v>0</v>
      </c>
      <c r="AG26" s="44" t="n">
        <v>2105</v>
      </c>
      <c r="AH26" s="44" t="n">
        <v>0</v>
      </c>
      <c r="AI26" s="44" t="n">
        <v>22180</v>
      </c>
      <c r="AJ26" s="44" t="n">
        <v>0</v>
      </c>
      <c r="AK26" s="44" t="n">
        <v>16929</v>
      </c>
      <c r="AL26" s="44" t="n">
        <v>0</v>
      </c>
      <c r="AM26" s="44" t="n">
        <v>0</v>
      </c>
      <c r="AN26" s="44" t="n">
        <v>28850</v>
      </c>
      <c r="AO26" s="44" t="n">
        <v>0</v>
      </c>
      <c r="AP26" s="44" t="n">
        <v>43776.56</v>
      </c>
      <c r="AQ26" s="44" t="n">
        <v>242400</v>
      </c>
      <c r="AR26" s="44" t="n">
        <v>16000</v>
      </c>
      <c r="AS26" s="44" t="n">
        <v>14100.78</v>
      </c>
      <c r="AT26" s="44" t="n">
        <v>0</v>
      </c>
      <c r="AU26" s="44" t="n">
        <v>0</v>
      </c>
      <c r="AV26" s="44" t="n">
        <v>0</v>
      </c>
      <c r="AW26" s="44" t="n">
        <v>0</v>
      </c>
      <c r="AX26" s="44" t="n">
        <v>0</v>
      </c>
      <c r="AY26" s="44" t="n"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0</v>
      </c>
      <c r="BE26" s="44" t="n">
        <v>0</v>
      </c>
      <c r="BF26" s="44" t="n">
        <v>0</v>
      </c>
      <c r="BG26" s="44" t="n"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68" t="s">
        <v>595</v>
      </c>
      <c r="BN26" s="68" t="s">
        <v>595</v>
      </c>
      <c r="BO26" s="68" t="s">
        <v>595</v>
      </c>
      <c r="BP26" s="68" t="s">
        <v>595</v>
      </c>
      <c r="BQ26" s="68" t="s">
        <v>595</v>
      </c>
      <c r="BR26" s="68" t="s">
        <v>595</v>
      </c>
      <c r="BS26" s="68" t="s">
        <v>595</v>
      </c>
      <c r="BT26" s="68" t="s">
        <v>595</v>
      </c>
      <c r="BU26" s="68" t="s">
        <v>595</v>
      </c>
      <c r="BV26" s="68" t="s">
        <v>595</v>
      </c>
      <c r="BW26" s="68" t="s">
        <v>595</v>
      </c>
      <c r="BX26" s="68" t="s">
        <v>595</v>
      </c>
      <c r="BY26" s="68" t="s">
        <v>595</v>
      </c>
      <c r="BZ26" s="44" t="n">
        <v>0</v>
      </c>
      <c r="CA26" s="44" t="n">
        <v>0</v>
      </c>
      <c r="CB26" s="44" t="n">
        <v>0</v>
      </c>
      <c r="CC26" s="44" t="n">
        <v>0</v>
      </c>
      <c r="CD26" s="44" t="n">
        <v>0</v>
      </c>
      <c r="CE26" s="44" t="n">
        <v>0</v>
      </c>
      <c r="CF26" s="44" t="n">
        <v>0</v>
      </c>
      <c r="CG26" s="44" t="n">
        <v>0</v>
      </c>
      <c r="CH26" s="44" t="n">
        <v>0</v>
      </c>
      <c r="CI26" s="44" t="n">
        <v>0</v>
      </c>
      <c r="CJ26" s="44" t="n">
        <v>0</v>
      </c>
      <c r="CK26" s="44" t="n">
        <v>0</v>
      </c>
      <c r="CL26" s="44" t="n">
        <v>0</v>
      </c>
      <c r="CM26" s="44" t="n">
        <v>0</v>
      </c>
      <c r="CN26" s="44" t="n">
        <v>0</v>
      </c>
      <c r="CO26" s="44" t="n">
        <v>0</v>
      </c>
      <c r="CP26" s="44" t="n">
        <v>0</v>
      </c>
      <c r="CQ26" s="68" t="s">
        <v>595</v>
      </c>
      <c r="CR26" s="68" t="s">
        <v>595</v>
      </c>
      <c r="CS26" s="68" t="s">
        <v>595</v>
      </c>
      <c r="CT26" s="44" t="n">
        <v>0</v>
      </c>
      <c r="CU26" s="44" t="n">
        <v>0</v>
      </c>
      <c r="CV26" s="44" t="n">
        <v>0</v>
      </c>
      <c r="CW26" s="44" t="n">
        <v>0</v>
      </c>
      <c r="CX26" s="44" t="n">
        <v>0</v>
      </c>
      <c r="CY26" s="44" t="n">
        <v>0</v>
      </c>
      <c r="CZ26" s="68" t="s">
        <v>595</v>
      </c>
      <c r="DA26" s="68" t="s">
        <v>595</v>
      </c>
      <c r="DB26" s="68" t="s">
        <v>595</v>
      </c>
      <c r="DC26" s="44" t="n">
        <v>0</v>
      </c>
      <c r="DD26" s="44" t="n">
        <v>0</v>
      </c>
      <c r="DE26" s="44" t="n">
        <v>0</v>
      </c>
      <c r="DF26" s="44" t="n">
        <v>0</v>
      </c>
      <c r="DG26" s="69" t="n">
        <v>0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61" customFormat="true" ht="15.4" hidden="false" customHeight="true" outlineLevel="0" collapsed="false">
      <c r="A27" s="45" t="s">
        <v>167</v>
      </c>
      <c r="B27" s="45"/>
      <c r="C27" s="45"/>
      <c r="D27" s="46" t="s">
        <v>168</v>
      </c>
      <c r="E27" s="44" t="n">
        <v>9823740.1</v>
      </c>
      <c r="F27" s="44" t="n">
        <v>9324673.44</v>
      </c>
      <c r="G27" s="44" t="n">
        <v>4525961</v>
      </c>
      <c r="H27" s="44" t="n">
        <v>651300</v>
      </c>
      <c r="I27" s="44" t="n">
        <v>0</v>
      </c>
      <c r="J27" s="44" t="n">
        <v>0</v>
      </c>
      <c r="K27" s="44" t="n">
        <v>2349560</v>
      </c>
      <c r="L27" s="44" t="n">
        <v>1315842.73</v>
      </c>
      <c r="M27" s="44" t="n">
        <v>0</v>
      </c>
      <c r="N27" s="44" t="n">
        <v>428220.31</v>
      </c>
      <c r="O27" s="44" t="n">
        <v>0</v>
      </c>
      <c r="P27" s="44" t="n">
        <v>53789.4</v>
      </c>
      <c r="Q27" s="44" t="n">
        <v>0</v>
      </c>
      <c r="R27" s="44" t="n">
        <v>0</v>
      </c>
      <c r="S27" s="44" t="n">
        <v>0</v>
      </c>
      <c r="T27" s="44" t="n">
        <v>499066.66</v>
      </c>
      <c r="U27" s="44" t="n">
        <v>85524.32</v>
      </c>
      <c r="V27" s="44" t="n">
        <v>0</v>
      </c>
      <c r="W27" s="44" t="n">
        <v>10005</v>
      </c>
      <c r="X27" s="44" t="n">
        <v>0</v>
      </c>
      <c r="Y27" s="44" t="n">
        <v>0</v>
      </c>
      <c r="Z27" s="44" t="n">
        <v>0</v>
      </c>
      <c r="AA27" s="44" t="n">
        <v>4000</v>
      </c>
      <c r="AB27" s="44" t="n">
        <v>0</v>
      </c>
      <c r="AC27" s="44" t="n">
        <v>0</v>
      </c>
      <c r="AD27" s="44" t="n">
        <v>13196</v>
      </c>
      <c r="AE27" s="44" t="n">
        <v>0</v>
      </c>
      <c r="AF27" s="44" t="n">
        <v>0</v>
      </c>
      <c r="AG27" s="44" t="n">
        <v>2105</v>
      </c>
      <c r="AH27" s="44" t="n">
        <v>0</v>
      </c>
      <c r="AI27" s="44" t="n">
        <v>22180</v>
      </c>
      <c r="AJ27" s="44" t="n">
        <v>0</v>
      </c>
      <c r="AK27" s="44" t="n">
        <v>16929</v>
      </c>
      <c r="AL27" s="44" t="n">
        <v>0</v>
      </c>
      <c r="AM27" s="44" t="n">
        <v>0</v>
      </c>
      <c r="AN27" s="44" t="n">
        <v>28850</v>
      </c>
      <c r="AO27" s="44" t="n">
        <v>0</v>
      </c>
      <c r="AP27" s="44" t="n">
        <v>43776.56</v>
      </c>
      <c r="AQ27" s="44" t="n">
        <v>242400</v>
      </c>
      <c r="AR27" s="44" t="n">
        <v>16000</v>
      </c>
      <c r="AS27" s="44" t="n">
        <v>14100.78</v>
      </c>
      <c r="AT27" s="44" t="n">
        <v>0</v>
      </c>
      <c r="AU27" s="44" t="n">
        <v>0</v>
      </c>
      <c r="AV27" s="44" t="n">
        <v>0</v>
      </c>
      <c r="AW27" s="44" t="n"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4" t="n">
        <v>0</v>
      </c>
      <c r="BE27" s="44" t="n">
        <v>0</v>
      </c>
      <c r="BF27" s="44" t="n">
        <v>0</v>
      </c>
      <c r="BG27" s="44" t="n"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68" t="s">
        <v>595</v>
      </c>
      <c r="BN27" s="68" t="s">
        <v>595</v>
      </c>
      <c r="BO27" s="68" t="s">
        <v>595</v>
      </c>
      <c r="BP27" s="68" t="s">
        <v>595</v>
      </c>
      <c r="BQ27" s="68" t="s">
        <v>595</v>
      </c>
      <c r="BR27" s="68" t="s">
        <v>595</v>
      </c>
      <c r="BS27" s="68" t="s">
        <v>595</v>
      </c>
      <c r="BT27" s="68" t="s">
        <v>595</v>
      </c>
      <c r="BU27" s="68" t="s">
        <v>595</v>
      </c>
      <c r="BV27" s="68" t="s">
        <v>595</v>
      </c>
      <c r="BW27" s="68" t="s">
        <v>595</v>
      </c>
      <c r="BX27" s="68" t="s">
        <v>595</v>
      </c>
      <c r="BY27" s="68" t="s">
        <v>595</v>
      </c>
      <c r="BZ27" s="44" t="n">
        <v>0</v>
      </c>
      <c r="CA27" s="44" t="n">
        <v>0</v>
      </c>
      <c r="CB27" s="44" t="n">
        <v>0</v>
      </c>
      <c r="CC27" s="44" t="n">
        <v>0</v>
      </c>
      <c r="CD27" s="44" t="n">
        <v>0</v>
      </c>
      <c r="CE27" s="44" t="n">
        <v>0</v>
      </c>
      <c r="CF27" s="44" t="n">
        <v>0</v>
      </c>
      <c r="CG27" s="44" t="n">
        <v>0</v>
      </c>
      <c r="CH27" s="44" t="n">
        <v>0</v>
      </c>
      <c r="CI27" s="44" t="n">
        <v>0</v>
      </c>
      <c r="CJ27" s="44" t="n">
        <v>0</v>
      </c>
      <c r="CK27" s="44" t="n">
        <v>0</v>
      </c>
      <c r="CL27" s="44" t="n">
        <v>0</v>
      </c>
      <c r="CM27" s="44" t="n">
        <v>0</v>
      </c>
      <c r="CN27" s="44" t="n">
        <v>0</v>
      </c>
      <c r="CO27" s="44" t="n">
        <v>0</v>
      </c>
      <c r="CP27" s="44" t="n">
        <v>0</v>
      </c>
      <c r="CQ27" s="68" t="s">
        <v>595</v>
      </c>
      <c r="CR27" s="68" t="s">
        <v>595</v>
      </c>
      <c r="CS27" s="68" t="s">
        <v>595</v>
      </c>
      <c r="CT27" s="44" t="n">
        <v>0</v>
      </c>
      <c r="CU27" s="44" t="n">
        <v>0</v>
      </c>
      <c r="CV27" s="44" t="n">
        <v>0</v>
      </c>
      <c r="CW27" s="44" t="n">
        <v>0</v>
      </c>
      <c r="CX27" s="44" t="n">
        <v>0</v>
      </c>
      <c r="CY27" s="44" t="n">
        <v>0</v>
      </c>
      <c r="CZ27" s="68" t="s">
        <v>595</v>
      </c>
      <c r="DA27" s="68" t="s">
        <v>595</v>
      </c>
      <c r="DB27" s="68" t="s">
        <v>595</v>
      </c>
      <c r="DC27" s="44" t="n">
        <v>0</v>
      </c>
      <c r="DD27" s="44" t="n">
        <v>0</v>
      </c>
      <c r="DE27" s="44" t="n">
        <v>0</v>
      </c>
      <c r="DF27" s="44" t="n">
        <v>0</v>
      </c>
      <c r="DG27" s="69" t="n">
        <v>0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61" customFormat="true" ht="15.4" hidden="false" customHeight="true" outlineLevel="0" collapsed="false">
      <c r="A28" s="45" t="s">
        <v>169</v>
      </c>
      <c r="B28" s="45"/>
      <c r="C28" s="45"/>
      <c r="D28" s="46" t="s">
        <v>170</v>
      </c>
      <c r="E28" s="44" t="n">
        <v>13148368.89</v>
      </c>
      <c r="F28" s="44" t="n">
        <v>12228372.19</v>
      </c>
      <c r="G28" s="44" t="n">
        <v>6114823.1</v>
      </c>
      <c r="H28" s="44" t="n">
        <v>767099.9</v>
      </c>
      <c r="I28" s="44" t="n">
        <v>600</v>
      </c>
      <c r="J28" s="44" t="n">
        <v>0</v>
      </c>
      <c r="K28" s="44" t="n">
        <v>2932376.54</v>
      </c>
      <c r="L28" s="44" t="n">
        <v>1486962.42</v>
      </c>
      <c r="M28" s="44" t="n">
        <v>100671.15</v>
      </c>
      <c r="N28" s="44" t="n">
        <v>584052.03</v>
      </c>
      <c r="O28" s="44" t="n">
        <v>0</v>
      </c>
      <c r="P28" s="44" t="n">
        <v>110272.05</v>
      </c>
      <c r="Q28" s="44" t="n">
        <v>128115</v>
      </c>
      <c r="R28" s="44" t="n">
        <v>0</v>
      </c>
      <c r="S28" s="44" t="n">
        <v>3400</v>
      </c>
      <c r="T28" s="44" t="n">
        <v>740209.2</v>
      </c>
      <c r="U28" s="44" t="n">
        <v>173865.11</v>
      </c>
      <c r="V28" s="44" t="n">
        <v>17976</v>
      </c>
      <c r="W28" s="44" t="n">
        <v>10000</v>
      </c>
      <c r="X28" s="44" t="n">
        <v>540</v>
      </c>
      <c r="Y28" s="44" t="n">
        <v>0</v>
      </c>
      <c r="Z28" s="44" t="n">
        <v>0</v>
      </c>
      <c r="AA28" s="44" t="n">
        <v>33684.9</v>
      </c>
      <c r="AB28" s="44" t="n">
        <v>0</v>
      </c>
      <c r="AC28" s="44" t="n">
        <v>0</v>
      </c>
      <c r="AD28" s="44" t="n">
        <v>53170.48</v>
      </c>
      <c r="AE28" s="44" t="n">
        <v>0</v>
      </c>
      <c r="AF28" s="44" t="n">
        <v>40405.81</v>
      </c>
      <c r="AG28" s="44" t="n">
        <v>1132.71</v>
      </c>
      <c r="AH28" s="44" t="n">
        <v>0</v>
      </c>
      <c r="AI28" s="44" t="n">
        <v>4403</v>
      </c>
      <c r="AJ28" s="44" t="n">
        <v>15000</v>
      </c>
      <c r="AK28" s="44" t="n">
        <v>0</v>
      </c>
      <c r="AL28" s="44" t="n">
        <v>0</v>
      </c>
      <c r="AM28" s="44" t="n">
        <v>0</v>
      </c>
      <c r="AN28" s="44" t="n">
        <v>118840</v>
      </c>
      <c r="AO28" s="44" t="n">
        <v>0</v>
      </c>
      <c r="AP28" s="44" t="n">
        <v>47065</v>
      </c>
      <c r="AQ28" s="44" t="n">
        <v>176872.24</v>
      </c>
      <c r="AR28" s="44" t="n">
        <v>32000</v>
      </c>
      <c r="AS28" s="44" t="n">
        <v>15253.95</v>
      </c>
      <c r="AT28" s="44" t="n">
        <v>0</v>
      </c>
      <c r="AU28" s="44" t="n">
        <v>0</v>
      </c>
      <c r="AV28" s="44" t="n">
        <v>175587.5</v>
      </c>
      <c r="AW28" s="44" t="n">
        <v>0</v>
      </c>
      <c r="AX28" s="44" t="n">
        <v>159203.5</v>
      </c>
      <c r="AY28" s="44" t="n">
        <v>0</v>
      </c>
      <c r="AZ28" s="44" t="n">
        <v>0</v>
      </c>
      <c r="BA28" s="44" t="n">
        <v>5184</v>
      </c>
      <c r="BB28" s="44" t="n">
        <v>0</v>
      </c>
      <c r="BC28" s="44" t="n">
        <v>0</v>
      </c>
      <c r="BD28" s="44" t="n">
        <v>0</v>
      </c>
      <c r="BE28" s="44" t="n">
        <v>11200</v>
      </c>
      <c r="BF28" s="44" t="n">
        <v>0</v>
      </c>
      <c r="BG28" s="44" t="n"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68" t="s">
        <v>595</v>
      </c>
      <c r="BN28" s="68" t="s">
        <v>595</v>
      </c>
      <c r="BO28" s="68" t="s">
        <v>595</v>
      </c>
      <c r="BP28" s="68" t="s">
        <v>595</v>
      </c>
      <c r="BQ28" s="68" t="s">
        <v>595</v>
      </c>
      <c r="BR28" s="68" t="s">
        <v>595</v>
      </c>
      <c r="BS28" s="68" t="s">
        <v>595</v>
      </c>
      <c r="BT28" s="68" t="s">
        <v>595</v>
      </c>
      <c r="BU28" s="68" t="s">
        <v>595</v>
      </c>
      <c r="BV28" s="68" t="s">
        <v>595</v>
      </c>
      <c r="BW28" s="68" t="s">
        <v>595</v>
      </c>
      <c r="BX28" s="68" t="s">
        <v>595</v>
      </c>
      <c r="BY28" s="68" t="s">
        <v>595</v>
      </c>
      <c r="BZ28" s="44" t="n">
        <v>4200</v>
      </c>
      <c r="CA28" s="44" t="n">
        <v>0</v>
      </c>
      <c r="CB28" s="44" t="n">
        <v>0</v>
      </c>
      <c r="CC28" s="44" t="n">
        <v>0</v>
      </c>
      <c r="CD28" s="44" t="n">
        <v>0</v>
      </c>
      <c r="CE28" s="44" t="n">
        <v>0</v>
      </c>
      <c r="CF28" s="44" t="n">
        <v>4200</v>
      </c>
      <c r="CG28" s="44" t="n">
        <v>0</v>
      </c>
      <c r="CH28" s="44" t="n">
        <v>0</v>
      </c>
      <c r="CI28" s="44" t="n">
        <v>0</v>
      </c>
      <c r="CJ28" s="44" t="n">
        <v>0</v>
      </c>
      <c r="CK28" s="44" t="n">
        <v>0</v>
      </c>
      <c r="CL28" s="44" t="n">
        <v>0</v>
      </c>
      <c r="CM28" s="44" t="n">
        <v>0</v>
      </c>
      <c r="CN28" s="44" t="n">
        <v>0</v>
      </c>
      <c r="CO28" s="44" t="n">
        <v>0</v>
      </c>
      <c r="CP28" s="44" t="n">
        <v>0</v>
      </c>
      <c r="CQ28" s="68" t="s">
        <v>595</v>
      </c>
      <c r="CR28" s="68" t="s">
        <v>595</v>
      </c>
      <c r="CS28" s="68" t="s">
        <v>595</v>
      </c>
      <c r="CT28" s="44" t="n">
        <v>0</v>
      </c>
      <c r="CU28" s="44" t="n">
        <v>0</v>
      </c>
      <c r="CV28" s="44" t="n">
        <v>0</v>
      </c>
      <c r="CW28" s="44" t="n">
        <v>0</v>
      </c>
      <c r="CX28" s="44" t="n">
        <v>0</v>
      </c>
      <c r="CY28" s="44" t="n">
        <v>0</v>
      </c>
      <c r="CZ28" s="68" t="s">
        <v>595</v>
      </c>
      <c r="DA28" s="68" t="s">
        <v>595</v>
      </c>
      <c r="DB28" s="68" t="s">
        <v>595</v>
      </c>
      <c r="DC28" s="44" t="n">
        <v>0</v>
      </c>
      <c r="DD28" s="44" t="n">
        <v>0</v>
      </c>
      <c r="DE28" s="44" t="n">
        <v>0</v>
      </c>
      <c r="DF28" s="44" t="n">
        <v>0</v>
      </c>
      <c r="DG28" s="69" t="n">
        <v>0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61" customFormat="true" ht="15.4" hidden="false" customHeight="true" outlineLevel="0" collapsed="false">
      <c r="A29" s="45" t="s">
        <v>171</v>
      </c>
      <c r="B29" s="45"/>
      <c r="C29" s="45"/>
      <c r="D29" s="46" t="s">
        <v>172</v>
      </c>
      <c r="E29" s="44" t="n">
        <v>13148368.89</v>
      </c>
      <c r="F29" s="44" t="n">
        <v>12228372.19</v>
      </c>
      <c r="G29" s="44" t="n">
        <v>6114823.1</v>
      </c>
      <c r="H29" s="44" t="n">
        <v>767099.9</v>
      </c>
      <c r="I29" s="44" t="n">
        <v>600</v>
      </c>
      <c r="J29" s="44" t="n">
        <v>0</v>
      </c>
      <c r="K29" s="44" t="n">
        <v>2932376.54</v>
      </c>
      <c r="L29" s="44" t="n">
        <v>1486962.42</v>
      </c>
      <c r="M29" s="44" t="n">
        <v>100671.15</v>
      </c>
      <c r="N29" s="44" t="n">
        <v>584052.03</v>
      </c>
      <c r="O29" s="44" t="n">
        <v>0</v>
      </c>
      <c r="P29" s="44" t="n">
        <v>110272.05</v>
      </c>
      <c r="Q29" s="44" t="n">
        <v>128115</v>
      </c>
      <c r="R29" s="44" t="n">
        <v>0</v>
      </c>
      <c r="S29" s="44" t="n">
        <v>3400</v>
      </c>
      <c r="T29" s="44" t="n">
        <v>740209.2</v>
      </c>
      <c r="U29" s="44" t="n">
        <v>173865.11</v>
      </c>
      <c r="V29" s="44" t="n">
        <v>17976</v>
      </c>
      <c r="W29" s="44" t="n">
        <v>10000</v>
      </c>
      <c r="X29" s="44" t="n">
        <v>540</v>
      </c>
      <c r="Y29" s="44" t="n">
        <v>0</v>
      </c>
      <c r="Z29" s="44" t="n">
        <v>0</v>
      </c>
      <c r="AA29" s="44" t="n">
        <v>33684.9</v>
      </c>
      <c r="AB29" s="44" t="n">
        <v>0</v>
      </c>
      <c r="AC29" s="44" t="n">
        <v>0</v>
      </c>
      <c r="AD29" s="44" t="n">
        <v>53170.48</v>
      </c>
      <c r="AE29" s="44" t="n">
        <v>0</v>
      </c>
      <c r="AF29" s="44" t="n">
        <v>40405.81</v>
      </c>
      <c r="AG29" s="44" t="n">
        <v>1132.71</v>
      </c>
      <c r="AH29" s="44" t="n">
        <v>0</v>
      </c>
      <c r="AI29" s="44" t="n">
        <v>4403</v>
      </c>
      <c r="AJ29" s="44" t="n">
        <v>15000</v>
      </c>
      <c r="AK29" s="44" t="n">
        <v>0</v>
      </c>
      <c r="AL29" s="44" t="n">
        <v>0</v>
      </c>
      <c r="AM29" s="44" t="n">
        <v>0</v>
      </c>
      <c r="AN29" s="44" t="n">
        <v>118840</v>
      </c>
      <c r="AO29" s="44" t="n">
        <v>0</v>
      </c>
      <c r="AP29" s="44" t="n">
        <v>47065</v>
      </c>
      <c r="AQ29" s="44" t="n">
        <v>176872.24</v>
      </c>
      <c r="AR29" s="44" t="n">
        <v>32000</v>
      </c>
      <c r="AS29" s="44" t="n">
        <v>15253.95</v>
      </c>
      <c r="AT29" s="44" t="n">
        <v>0</v>
      </c>
      <c r="AU29" s="44" t="n">
        <v>0</v>
      </c>
      <c r="AV29" s="44" t="n">
        <v>175587.5</v>
      </c>
      <c r="AW29" s="44" t="n">
        <v>0</v>
      </c>
      <c r="AX29" s="44" t="n">
        <v>159203.5</v>
      </c>
      <c r="AY29" s="44" t="n">
        <v>0</v>
      </c>
      <c r="AZ29" s="44" t="n">
        <v>0</v>
      </c>
      <c r="BA29" s="44" t="n">
        <v>5184</v>
      </c>
      <c r="BB29" s="44" t="n">
        <v>0</v>
      </c>
      <c r="BC29" s="44" t="n">
        <v>0</v>
      </c>
      <c r="BD29" s="44" t="n">
        <v>0</v>
      </c>
      <c r="BE29" s="44" t="n">
        <v>11200</v>
      </c>
      <c r="BF29" s="44" t="n">
        <v>0</v>
      </c>
      <c r="BG29" s="44" t="n"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68" t="s">
        <v>595</v>
      </c>
      <c r="BN29" s="68" t="s">
        <v>595</v>
      </c>
      <c r="BO29" s="68" t="s">
        <v>595</v>
      </c>
      <c r="BP29" s="68" t="s">
        <v>595</v>
      </c>
      <c r="BQ29" s="68" t="s">
        <v>595</v>
      </c>
      <c r="BR29" s="68" t="s">
        <v>595</v>
      </c>
      <c r="BS29" s="68" t="s">
        <v>595</v>
      </c>
      <c r="BT29" s="68" t="s">
        <v>595</v>
      </c>
      <c r="BU29" s="68" t="s">
        <v>595</v>
      </c>
      <c r="BV29" s="68" t="s">
        <v>595</v>
      </c>
      <c r="BW29" s="68" t="s">
        <v>595</v>
      </c>
      <c r="BX29" s="68" t="s">
        <v>595</v>
      </c>
      <c r="BY29" s="68" t="s">
        <v>595</v>
      </c>
      <c r="BZ29" s="44" t="n">
        <v>4200</v>
      </c>
      <c r="CA29" s="44" t="n">
        <v>0</v>
      </c>
      <c r="CB29" s="44" t="n">
        <v>0</v>
      </c>
      <c r="CC29" s="44" t="n">
        <v>0</v>
      </c>
      <c r="CD29" s="44" t="n">
        <v>0</v>
      </c>
      <c r="CE29" s="44" t="n">
        <v>0</v>
      </c>
      <c r="CF29" s="44" t="n">
        <v>4200</v>
      </c>
      <c r="CG29" s="44" t="n">
        <v>0</v>
      </c>
      <c r="CH29" s="44" t="n">
        <v>0</v>
      </c>
      <c r="CI29" s="44" t="n">
        <v>0</v>
      </c>
      <c r="CJ29" s="44" t="n">
        <v>0</v>
      </c>
      <c r="CK29" s="44" t="n">
        <v>0</v>
      </c>
      <c r="CL29" s="44" t="n">
        <v>0</v>
      </c>
      <c r="CM29" s="44" t="n">
        <v>0</v>
      </c>
      <c r="CN29" s="44" t="n">
        <v>0</v>
      </c>
      <c r="CO29" s="44" t="n">
        <v>0</v>
      </c>
      <c r="CP29" s="44" t="n">
        <v>0</v>
      </c>
      <c r="CQ29" s="68" t="s">
        <v>595</v>
      </c>
      <c r="CR29" s="68" t="s">
        <v>595</v>
      </c>
      <c r="CS29" s="68" t="s">
        <v>595</v>
      </c>
      <c r="CT29" s="44" t="n">
        <v>0</v>
      </c>
      <c r="CU29" s="44" t="n">
        <v>0</v>
      </c>
      <c r="CV29" s="44" t="n">
        <v>0</v>
      </c>
      <c r="CW29" s="44" t="n">
        <v>0</v>
      </c>
      <c r="CX29" s="44" t="n">
        <v>0</v>
      </c>
      <c r="CY29" s="44" t="n">
        <v>0</v>
      </c>
      <c r="CZ29" s="68" t="s">
        <v>595</v>
      </c>
      <c r="DA29" s="68" t="s">
        <v>595</v>
      </c>
      <c r="DB29" s="68" t="s">
        <v>595</v>
      </c>
      <c r="DC29" s="44" t="n">
        <v>0</v>
      </c>
      <c r="DD29" s="44" t="n">
        <v>0</v>
      </c>
      <c r="DE29" s="44" t="n">
        <v>0</v>
      </c>
      <c r="DF29" s="44" t="n">
        <v>0</v>
      </c>
      <c r="DG29" s="69" t="n">
        <v>0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61" customFormat="true" ht="15.4" hidden="false" customHeight="true" outlineLevel="0" collapsed="false">
      <c r="A30" s="45" t="s">
        <v>179</v>
      </c>
      <c r="B30" s="45"/>
      <c r="C30" s="45"/>
      <c r="D30" s="46" t="s">
        <v>180</v>
      </c>
      <c r="E30" s="44" t="n">
        <v>29780618.2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351509.2</v>
      </c>
      <c r="U30" s="44" t="n">
        <v>1816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4" t="n"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58452</v>
      </c>
      <c r="AR30" s="44" t="n">
        <v>0</v>
      </c>
      <c r="AS30" s="44" t="n">
        <v>0</v>
      </c>
      <c r="AT30" s="44" t="n">
        <v>0</v>
      </c>
      <c r="AU30" s="44" t="n">
        <v>274897.2</v>
      </c>
      <c r="AV30" s="44" t="n">
        <v>29429109</v>
      </c>
      <c r="AW30" s="44" t="n">
        <v>1918243.12</v>
      </c>
      <c r="AX30" s="44" t="n">
        <v>19405464</v>
      </c>
      <c r="AY30" s="44" t="n">
        <v>0</v>
      </c>
      <c r="AZ30" s="44" t="n">
        <v>3977151.08</v>
      </c>
      <c r="BA30" s="44" t="n">
        <v>824813</v>
      </c>
      <c r="BB30" s="44" t="n">
        <v>0</v>
      </c>
      <c r="BC30" s="44" t="n">
        <v>0</v>
      </c>
      <c r="BD30" s="44" t="n">
        <v>0</v>
      </c>
      <c r="BE30" s="44" t="n">
        <v>2947103.09</v>
      </c>
      <c r="BF30" s="44" t="n">
        <v>0</v>
      </c>
      <c r="BG30" s="44" t="n">
        <v>356334.71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68" t="s">
        <v>595</v>
      </c>
      <c r="BN30" s="68" t="s">
        <v>595</v>
      </c>
      <c r="BO30" s="68" t="s">
        <v>595</v>
      </c>
      <c r="BP30" s="68" t="s">
        <v>595</v>
      </c>
      <c r="BQ30" s="68" t="s">
        <v>595</v>
      </c>
      <c r="BR30" s="68" t="s">
        <v>595</v>
      </c>
      <c r="BS30" s="68" t="s">
        <v>595</v>
      </c>
      <c r="BT30" s="68" t="s">
        <v>595</v>
      </c>
      <c r="BU30" s="68" t="s">
        <v>595</v>
      </c>
      <c r="BV30" s="68" t="s">
        <v>595</v>
      </c>
      <c r="BW30" s="68" t="s">
        <v>595</v>
      </c>
      <c r="BX30" s="68" t="s">
        <v>595</v>
      </c>
      <c r="BY30" s="68" t="s">
        <v>595</v>
      </c>
      <c r="BZ30" s="44" t="n">
        <v>0</v>
      </c>
      <c r="CA30" s="44" t="n">
        <v>0</v>
      </c>
      <c r="CB30" s="44" t="n">
        <v>0</v>
      </c>
      <c r="CC30" s="44" t="n">
        <v>0</v>
      </c>
      <c r="CD30" s="44" t="n">
        <v>0</v>
      </c>
      <c r="CE30" s="44" t="n">
        <v>0</v>
      </c>
      <c r="CF30" s="44" t="n">
        <v>0</v>
      </c>
      <c r="CG30" s="44" t="n">
        <v>0</v>
      </c>
      <c r="CH30" s="44" t="n">
        <v>0</v>
      </c>
      <c r="CI30" s="44" t="n">
        <v>0</v>
      </c>
      <c r="CJ30" s="44" t="n">
        <v>0</v>
      </c>
      <c r="CK30" s="44" t="n">
        <v>0</v>
      </c>
      <c r="CL30" s="44" t="n">
        <v>0</v>
      </c>
      <c r="CM30" s="44" t="n">
        <v>0</v>
      </c>
      <c r="CN30" s="44" t="n">
        <v>0</v>
      </c>
      <c r="CO30" s="44" t="n">
        <v>0</v>
      </c>
      <c r="CP30" s="44" t="n">
        <v>0</v>
      </c>
      <c r="CQ30" s="68" t="s">
        <v>595</v>
      </c>
      <c r="CR30" s="68" t="s">
        <v>595</v>
      </c>
      <c r="CS30" s="68" t="s">
        <v>595</v>
      </c>
      <c r="CT30" s="44" t="n">
        <v>0</v>
      </c>
      <c r="CU30" s="44" t="n">
        <v>0</v>
      </c>
      <c r="CV30" s="44" t="n">
        <v>0</v>
      </c>
      <c r="CW30" s="44" t="n">
        <v>0</v>
      </c>
      <c r="CX30" s="44" t="n">
        <v>0</v>
      </c>
      <c r="CY30" s="44" t="n">
        <v>0</v>
      </c>
      <c r="CZ30" s="68" t="s">
        <v>595</v>
      </c>
      <c r="DA30" s="68" t="s">
        <v>595</v>
      </c>
      <c r="DB30" s="68" t="s">
        <v>595</v>
      </c>
      <c r="DC30" s="44" t="n">
        <v>0</v>
      </c>
      <c r="DD30" s="44" t="n">
        <v>0</v>
      </c>
      <c r="DE30" s="44" t="n">
        <v>0</v>
      </c>
      <c r="DF30" s="44" t="n">
        <v>0</v>
      </c>
      <c r="DG30" s="69" t="n">
        <v>0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61" customFormat="true" ht="15.4" hidden="false" customHeight="true" outlineLevel="0" collapsed="false">
      <c r="A31" s="45" t="s">
        <v>181</v>
      </c>
      <c r="B31" s="45"/>
      <c r="C31" s="45"/>
      <c r="D31" s="46" t="s">
        <v>182</v>
      </c>
      <c r="E31" s="44" t="n">
        <v>29780618.2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351509.2</v>
      </c>
      <c r="U31" s="44" t="n">
        <v>1816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4" t="n"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58452</v>
      </c>
      <c r="AR31" s="44" t="n">
        <v>0</v>
      </c>
      <c r="AS31" s="44" t="n">
        <v>0</v>
      </c>
      <c r="AT31" s="44" t="n">
        <v>0</v>
      </c>
      <c r="AU31" s="44" t="n">
        <v>274897.2</v>
      </c>
      <c r="AV31" s="44" t="n">
        <v>29429109</v>
      </c>
      <c r="AW31" s="44" t="n">
        <v>1918243.12</v>
      </c>
      <c r="AX31" s="44" t="n">
        <v>19405464</v>
      </c>
      <c r="AY31" s="44" t="n">
        <v>0</v>
      </c>
      <c r="AZ31" s="44" t="n">
        <v>3977151.08</v>
      </c>
      <c r="BA31" s="44" t="n">
        <v>824813</v>
      </c>
      <c r="BB31" s="44" t="n">
        <v>0</v>
      </c>
      <c r="BC31" s="44" t="n">
        <v>0</v>
      </c>
      <c r="BD31" s="44" t="n">
        <v>0</v>
      </c>
      <c r="BE31" s="44" t="n">
        <v>2947103.09</v>
      </c>
      <c r="BF31" s="44" t="n">
        <v>0</v>
      </c>
      <c r="BG31" s="44" t="n">
        <v>356334.71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68" t="s">
        <v>595</v>
      </c>
      <c r="BN31" s="68" t="s">
        <v>595</v>
      </c>
      <c r="BO31" s="68" t="s">
        <v>595</v>
      </c>
      <c r="BP31" s="68" t="s">
        <v>595</v>
      </c>
      <c r="BQ31" s="68" t="s">
        <v>595</v>
      </c>
      <c r="BR31" s="68" t="s">
        <v>595</v>
      </c>
      <c r="BS31" s="68" t="s">
        <v>595</v>
      </c>
      <c r="BT31" s="68" t="s">
        <v>595</v>
      </c>
      <c r="BU31" s="68" t="s">
        <v>595</v>
      </c>
      <c r="BV31" s="68" t="s">
        <v>595</v>
      </c>
      <c r="BW31" s="68" t="s">
        <v>595</v>
      </c>
      <c r="BX31" s="68" t="s">
        <v>595</v>
      </c>
      <c r="BY31" s="68" t="s">
        <v>595</v>
      </c>
      <c r="BZ31" s="44" t="n">
        <v>0</v>
      </c>
      <c r="CA31" s="44" t="n">
        <v>0</v>
      </c>
      <c r="CB31" s="44" t="n">
        <v>0</v>
      </c>
      <c r="CC31" s="44" t="n">
        <v>0</v>
      </c>
      <c r="CD31" s="44" t="n">
        <v>0</v>
      </c>
      <c r="CE31" s="44" t="n">
        <v>0</v>
      </c>
      <c r="CF31" s="44" t="n">
        <v>0</v>
      </c>
      <c r="CG31" s="44" t="n">
        <v>0</v>
      </c>
      <c r="CH31" s="44" t="n">
        <v>0</v>
      </c>
      <c r="CI31" s="44" t="n">
        <v>0</v>
      </c>
      <c r="CJ31" s="44" t="n">
        <v>0</v>
      </c>
      <c r="CK31" s="44" t="n">
        <v>0</v>
      </c>
      <c r="CL31" s="44" t="n">
        <v>0</v>
      </c>
      <c r="CM31" s="44" t="n">
        <v>0</v>
      </c>
      <c r="CN31" s="44" t="n">
        <v>0</v>
      </c>
      <c r="CO31" s="44" t="n">
        <v>0</v>
      </c>
      <c r="CP31" s="44" t="n">
        <v>0</v>
      </c>
      <c r="CQ31" s="68" t="s">
        <v>595</v>
      </c>
      <c r="CR31" s="68" t="s">
        <v>595</v>
      </c>
      <c r="CS31" s="68" t="s">
        <v>595</v>
      </c>
      <c r="CT31" s="44" t="n">
        <v>0</v>
      </c>
      <c r="CU31" s="44" t="n">
        <v>0</v>
      </c>
      <c r="CV31" s="44" t="n">
        <v>0</v>
      </c>
      <c r="CW31" s="44" t="n">
        <v>0</v>
      </c>
      <c r="CX31" s="44" t="n">
        <v>0</v>
      </c>
      <c r="CY31" s="44" t="n">
        <v>0</v>
      </c>
      <c r="CZ31" s="68" t="s">
        <v>595</v>
      </c>
      <c r="DA31" s="68" t="s">
        <v>595</v>
      </c>
      <c r="DB31" s="68" t="s">
        <v>595</v>
      </c>
      <c r="DC31" s="44" t="n">
        <v>0</v>
      </c>
      <c r="DD31" s="44" t="n">
        <v>0</v>
      </c>
      <c r="DE31" s="44" t="n">
        <v>0</v>
      </c>
      <c r="DF31" s="44" t="n">
        <v>0</v>
      </c>
      <c r="DG31" s="69" t="n">
        <v>0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61" customFormat="true" ht="15.4" hidden="false" customHeight="true" outlineLevel="0" collapsed="false">
      <c r="A32" s="45" t="s">
        <v>183</v>
      </c>
      <c r="B32" s="45"/>
      <c r="C32" s="45"/>
      <c r="D32" s="46" t="s">
        <v>184</v>
      </c>
      <c r="E32" s="44" t="n">
        <v>1139652.82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1990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4" t="n"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  <c r="AU32" s="44" t="n">
        <v>19900</v>
      </c>
      <c r="AV32" s="44" t="n">
        <v>1119752.82</v>
      </c>
      <c r="AW32" s="44" t="n">
        <v>119418.72</v>
      </c>
      <c r="AX32" s="44" t="n">
        <v>295318.1</v>
      </c>
      <c r="AY32" s="44" t="n">
        <v>0</v>
      </c>
      <c r="AZ32" s="44" t="n">
        <v>705016</v>
      </c>
      <c r="BA32" s="44" t="n">
        <v>0</v>
      </c>
      <c r="BB32" s="44" t="n">
        <v>0</v>
      </c>
      <c r="BC32" s="44" t="n">
        <v>0</v>
      </c>
      <c r="BD32" s="44" t="n">
        <v>0</v>
      </c>
      <c r="BE32" s="44" t="n">
        <v>0</v>
      </c>
      <c r="BF32" s="44" t="n">
        <v>0</v>
      </c>
      <c r="BG32" s="44" t="n"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68" t="s">
        <v>595</v>
      </c>
      <c r="BN32" s="68" t="s">
        <v>595</v>
      </c>
      <c r="BO32" s="68" t="s">
        <v>595</v>
      </c>
      <c r="BP32" s="68" t="s">
        <v>595</v>
      </c>
      <c r="BQ32" s="68" t="s">
        <v>595</v>
      </c>
      <c r="BR32" s="68" t="s">
        <v>595</v>
      </c>
      <c r="BS32" s="68" t="s">
        <v>595</v>
      </c>
      <c r="BT32" s="68" t="s">
        <v>595</v>
      </c>
      <c r="BU32" s="68" t="s">
        <v>595</v>
      </c>
      <c r="BV32" s="68" t="s">
        <v>595</v>
      </c>
      <c r="BW32" s="68" t="s">
        <v>595</v>
      </c>
      <c r="BX32" s="68" t="s">
        <v>595</v>
      </c>
      <c r="BY32" s="68" t="s">
        <v>595</v>
      </c>
      <c r="BZ32" s="44" t="n">
        <v>0</v>
      </c>
      <c r="CA32" s="44" t="n">
        <v>0</v>
      </c>
      <c r="CB32" s="44" t="n">
        <v>0</v>
      </c>
      <c r="CC32" s="44" t="n">
        <v>0</v>
      </c>
      <c r="CD32" s="44" t="n">
        <v>0</v>
      </c>
      <c r="CE32" s="44" t="n">
        <v>0</v>
      </c>
      <c r="CF32" s="44" t="n">
        <v>0</v>
      </c>
      <c r="CG32" s="44" t="n">
        <v>0</v>
      </c>
      <c r="CH32" s="44" t="n">
        <v>0</v>
      </c>
      <c r="CI32" s="44" t="n">
        <v>0</v>
      </c>
      <c r="CJ32" s="44" t="n">
        <v>0</v>
      </c>
      <c r="CK32" s="44" t="n">
        <v>0</v>
      </c>
      <c r="CL32" s="44" t="n">
        <v>0</v>
      </c>
      <c r="CM32" s="44" t="n">
        <v>0</v>
      </c>
      <c r="CN32" s="44" t="n">
        <v>0</v>
      </c>
      <c r="CO32" s="44" t="n">
        <v>0</v>
      </c>
      <c r="CP32" s="44" t="n">
        <v>0</v>
      </c>
      <c r="CQ32" s="68" t="s">
        <v>595</v>
      </c>
      <c r="CR32" s="68" t="s">
        <v>595</v>
      </c>
      <c r="CS32" s="68" t="s">
        <v>595</v>
      </c>
      <c r="CT32" s="44" t="n">
        <v>0</v>
      </c>
      <c r="CU32" s="44" t="n">
        <v>0</v>
      </c>
      <c r="CV32" s="44" t="n">
        <v>0</v>
      </c>
      <c r="CW32" s="44" t="n">
        <v>0</v>
      </c>
      <c r="CX32" s="44" t="n">
        <v>0</v>
      </c>
      <c r="CY32" s="44" t="n">
        <v>0</v>
      </c>
      <c r="CZ32" s="68" t="s">
        <v>595</v>
      </c>
      <c r="DA32" s="68" t="s">
        <v>595</v>
      </c>
      <c r="DB32" s="68" t="s">
        <v>595</v>
      </c>
      <c r="DC32" s="44" t="n">
        <v>0</v>
      </c>
      <c r="DD32" s="44" t="n">
        <v>0</v>
      </c>
      <c r="DE32" s="44" t="n">
        <v>0</v>
      </c>
      <c r="DF32" s="44" t="n">
        <v>0</v>
      </c>
      <c r="DG32" s="69" t="n">
        <v>0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61" customFormat="true" ht="15.4" hidden="false" customHeight="true" outlineLevel="0" collapsed="false">
      <c r="A33" s="45" t="s">
        <v>185</v>
      </c>
      <c r="B33" s="45"/>
      <c r="C33" s="45"/>
      <c r="D33" s="46" t="s">
        <v>186</v>
      </c>
      <c r="E33" s="44" t="n">
        <v>28640965.38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331609.2</v>
      </c>
      <c r="U33" s="44" t="n">
        <v>1816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58452</v>
      </c>
      <c r="AR33" s="44" t="n">
        <v>0</v>
      </c>
      <c r="AS33" s="44" t="n">
        <v>0</v>
      </c>
      <c r="AT33" s="44" t="n">
        <v>0</v>
      </c>
      <c r="AU33" s="44" t="n">
        <v>254997.2</v>
      </c>
      <c r="AV33" s="44" t="n">
        <v>28309356.18</v>
      </c>
      <c r="AW33" s="44" t="n">
        <v>1798824.4</v>
      </c>
      <c r="AX33" s="44" t="n">
        <v>19110145.9</v>
      </c>
      <c r="AY33" s="44" t="n">
        <v>0</v>
      </c>
      <c r="AZ33" s="44" t="n">
        <v>3272135.08</v>
      </c>
      <c r="BA33" s="44" t="n">
        <v>824813</v>
      </c>
      <c r="BB33" s="44" t="n">
        <v>0</v>
      </c>
      <c r="BC33" s="44" t="n">
        <v>0</v>
      </c>
      <c r="BD33" s="44" t="n">
        <v>0</v>
      </c>
      <c r="BE33" s="44" t="n">
        <v>2947103.09</v>
      </c>
      <c r="BF33" s="44" t="n">
        <v>0</v>
      </c>
      <c r="BG33" s="44" t="n">
        <v>356334.71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68" t="s">
        <v>595</v>
      </c>
      <c r="BN33" s="68" t="s">
        <v>595</v>
      </c>
      <c r="BO33" s="68" t="s">
        <v>595</v>
      </c>
      <c r="BP33" s="68" t="s">
        <v>595</v>
      </c>
      <c r="BQ33" s="68" t="s">
        <v>595</v>
      </c>
      <c r="BR33" s="68" t="s">
        <v>595</v>
      </c>
      <c r="BS33" s="68" t="s">
        <v>595</v>
      </c>
      <c r="BT33" s="68" t="s">
        <v>595</v>
      </c>
      <c r="BU33" s="68" t="s">
        <v>595</v>
      </c>
      <c r="BV33" s="68" t="s">
        <v>595</v>
      </c>
      <c r="BW33" s="68" t="s">
        <v>595</v>
      </c>
      <c r="BX33" s="68" t="s">
        <v>595</v>
      </c>
      <c r="BY33" s="68" t="s">
        <v>595</v>
      </c>
      <c r="BZ33" s="44" t="n">
        <v>0</v>
      </c>
      <c r="CA33" s="44" t="n">
        <v>0</v>
      </c>
      <c r="CB33" s="44" t="n">
        <v>0</v>
      </c>
      <c r="CC33" s="44" t="n">
        <v>0</v>
      </c>
      <c r="CD33" s="44" t="n">
        <v>0</v>
      </c>
      <c r="CE33" s="44" t="n">
        <v>0</v>
      </c>
      <c r="CF33" s="44" t="n">
        <v>0</v>
      </c>
      <c r="CG33" s="44" t="n">
        <v>0</v>
      </c>
      <c r="CH33" s="44" t="n">
        <v>0</v>
      </c>
      <c r="CI33" s="44" t="n">
        <v>0</v>
      </c>
      <c r="CJ33" s="44" t="n">
        <v>0</v>
      </c>
      <c r="CK33" s="44" t="n">
        <v>0</v>
      </c>
      <c r="CL33" s="44" t="n">
        <v>0</v>
      </c>
      <c r="CM33" s="44" t="n">
        <v>0</v>
      </c>
      <c r="CN33" s="44" t="n">
        <v>0</v>
      </c>
      <c r="CO33" s="44" t="n">
        <v>0</v>
      </c>
      <c r="CP33" s="44" t="n">
        <v>0</v>
      </c>
      <c r="CQ33" s="68" t="s">
        <v>595</v>
      </c>
      <c r="CR33" s="68" t="s">
        <v>595</v>
      </c>
      <c r="CS33" s="68" t="s">
        <v>595</v>
      </c>
      <c r="CT33" s="44" t="n">
        <v>0</v>
      </c>
      <c r="CU33" s="44" t="n">
        <v>0</v>
      </c>
      <c r="CV33" s="44" t="n">
        <v>0</v>
      </c>
      <c r="CW33" s="44" t="n">
        <v>0</v>
      </c>
      <c r="CX33" s="44" t="n">
        <v>0</v>
      </c>
      <c r="CY33" s="44" t="n">
        <v>0</v>
      </c>
      <c r="CZ33" s="68" t="s">
        <v>595</v>
      </c>
      <c r="DA33" s="68" t="s">
        <v>595</v>
      </c>
      <c r="DB33" s="68" t="s">
        <v>595</v>
      </c>
      <c r="DC33" s="44" t="n">
        <v>0</v>
      </c>
      <c r="DD33" s="44" t="n">
        <v>0</v>
      </c>
      <c r="DE33" s="44" t="n">
        <v>0</v>
      </c>
      <c r="DF33" s="44" t="n">
        <v>0</v>
      </c>
      <c r="DG33" s="69" t="n">
        <v>0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61" customFormat="true" ht="15.4" hidden="false" customHeight="true" outlineLevel="0" collapsed="false">
      <c r="A34" s="45" t="s">
        <v>201</v>
      </c>
      <c r="B34" s="45"/>
      <c r="C34" s="45"/>
      <c r="D34" s="46" t="s">
        <v>202</v>
      </c>
      <c r="E34" s="44" t="n">
        <v>67957510.52</v>
      </c>
      <c r="F34" s="44" t="n">
        <v>67957510.52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67957510.52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44" t="n">
        <v>0</v>
      </c>
      <c r="AC34" s="44" t="n">
        <v>0</v>
      </c>
      <c r="AD34" s="44" t="n">
        <v>0</v>
      </c>
      <c r="AE34" s="44" t="n">
        <v>0</v>
      </c>
      <c r="AF34" s="44" t="n"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4" t="n"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  <c r="AT34" s="44" t="n">
        <v>0</v>
      </c>
      <c r="AU34" s="44" t="n">
        <v>0</v>
      </c>
      <c r="AV34" s="44" t="n">
        <v>0</v>
      </c>
      <c r="AW34" s="44" t="n">
        <v>0</v>
      </c>
      <c r="AX34" s="44" t="n">
        <v>0</v>
      </c>
      <c r="AY34" s="44" t="n"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4" t="n">
        <v>0</v>
      </c>
      <c r="BE34" s="44" t="n">
        <v>0</v>
      </c>
      <c r="BF34" s="44" t="n">
        <v>0</v>
      </c>
      <c r="BG34" s="44" t="n"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68" t="s">
        <v>595</v>
      </c>
      <c r="BN34" s="68" t="s">
        <v>595</v>
      </c>
      <c r="BO34" s="68" t="s">
        <v>595</v>
      </c>
      <c r="BP34" s="68" t="s">
        <v>595</v>
      </c>
      <c r="BQ34" s="68" t="s">
        <v>595</v>
      </c>
      <c r="BR34" s="68" t="s">
        <v>595</v>
      </c>
      <c r="BS34" s="68" t="s">
        <v>595</v>
      </c>
      <c r="BT34" s="68" t="s">
        <v>595</v>
      </c>
      <c r="BU34" s="68" t="s">
        <v>595</v>
      </c>
      <c r="BV34" s="68" t="s">
        <v>595</v>
      </c>
      <c r="BW34" s="68" t="s">
        <v>595</v>
      </c>
      <c r="BX34" s="68" t="s">
        <v>595</v>
      </c>
      <c r="BY34" s="68" t="s">
        <v>595</v>
      </c>
      <c r="BZ34" s="44" t="n">
        <v>0</v>
      </c>
      <c r="CA34" s="44" t="n">
        <v>0</v>
      </c>
      <c r="CB34" s="44" t="n">
        <v>0</v>
      </c>
      <c r="CC34" s="44" t="n">
        <v>0</v>
      </c>
      <c r="CD34" s="44" t="n">
        <v>0</v>
      </c>
      <c r="CE34" s="44" t="n">
        <v>0</v>
      </c>
      <c r="CF34" s="44" t="n">
        <v>0</v>
      </c>
      <c r="CG34" s="44" t="n">
        <v>0</v>
      </c>
      <c r="CH34" s="44" t="n">
        <v>0</v>
      </c>
      <c r="CI34" s="44" t="n">
        <v>0</v>
      </c>
      <c r="CJ34" s="44" t="n">
        <v>0</v>
      </c>
      <c r="CK34" s="44" t="n">
        <v>0</v>
      </c>
      <c r="CL34" s="44" t="n">
        <v>0</v>
      </c>
      <c r="CM34" s="44" t="n">
        <v>0</v>
      </c>
      <c r="CN34" s="44" t="n">
        <v>0</v>
      </c>
      <c r="CO34" s="44" t="n">
        <v>0</v>
      </c>
      <c r="CP34" s="44" t="n">
        <v>0</v>
      </c>
      <c r="CQ34" s="68" t="s">
        <v>595</v>
      </c>
      <c r="CR34" s="68" t="s">
        <v>595</v>
      </c>
      <c r="CS34" s="68" t="s">
        <v>595</v>
      </c>
      <c r="CT34" s="44" t="n">
        <v>0</v>
      </c>
      <c r="CU34" s="44" t="n">
        <v>0</v>
      </c>
      <c r="CV34" s="44" t="n">
        <v>0</v>
      </c>
      <c r="CW34" s="44" t="n">
        <v>0</v>
      </c>
      <c r="CX34" s="44" t="n">
        <v>0</v>
      </c>
      <c r="CY34" s="44" t="n">
        <v>0</v>
      </c>
      <c r="CZ34" s="68" t="s">
        <v>595</v>
      </c>
      <c r="DA34" s="68" t="s">
        <v>595</v>
      </c>
      <c r="DB34" s="68" t="s">
        <v>595</v>
      </c>
      <c r="DC34" s="44" t="n">
        <v>0</v>
      </c>
      <c r="DD34" s="44" t="n">
        <v>0</v>
      </c>
      <c r="DE34" s="44" t="n">
        <v>0</v>
      </c>
      <c r="DF34" s="44" t="n">
        <v>0</v>
      </c>
      <c r="DG34" s="69" t="n">
        <v>0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61" customFormat="true" ht="15.4" hidden="false" customHeight="true" outlineLevel="0" collapsed="false">
      <c r="A35" s="45" t="s">
        <v>203</v>
      </c>
      <c r="B35" s="45"/>
      <c r="C35" s="45"/>
      <c r="D35" s="46" t="s">
        <v>204</v>
      </c>
      <c r="E35" s="44" t="n">
        <v>67957510.52</v>
      </c>
      <c r="F35" s="44" t="n">
        <v>67957510.52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67957510.52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  <c r="AB35" s="44" t="n">
        <v>0</v>
      </c>
      <c r="AC35" s="44" t="n">
        <v>0</v>
      </c>
      <c r="AD35" s="44" t="n">
        <v>0</v>
      </c>
      <c r="AE35" s="44" t="n">
        <v>0</v>
      </c>
      <c r="AF35" s="44" t="n"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4" t="n"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  <c r="AU35" s="44" t="n">
        <v>0</v>
      </c>
      <c r="AV35" s="44" t="n">
        <v>0</v>
      </c>
      <c r="AW35" s="44" t="n">
        <v>0</v>
      </c>
      <c r="AX35" s="44" t="n">
        <v>0</v>
      </c>
      <c r="AY35" s="44" t="n"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4" t="n">
        <v>0</v>
      </c>
      <c r="BE35" s="44" t="n">
        <v>0</v>
      </c>
      <c r="BF35" s="44" t="n">
        <v>0</v>
      </c>
      <c r="BG35" s="44" t="n"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68" t="s">
        <v>595</v>
      </c>
      <c r="BN35" s="68" t="s">
        <v>595</v>
      </c>
      <c r="BO35" s="68" t="s">
        <v>595</v>
      </c>
      <c r="BP35" s="68" t="s">
        <v>595</v>
      </c>
      <c r="BQ35" s="68" t="s">
        <v>595</v>
      </c>
      <c r="BR35" s="68" t="s">
        <v>595</v>
      </c>
      <c r="BS35" s="68" t="s">
        <v>595</v>
      </c>
      <c r="BT35" s="68" t="s">
        <v>595</v>
      </c>
      <c r="BU35" s="68" t="s">
        <v>595</v>
      </c>
      <c r="BV35" s="68" t="s">
        <v>595</v>
      </c>
      <c r="BW35" s="68" t="s">
        <v>595</v>
      </c>
      <c r="BX35" s="68" t="s">
        <v>595</v>
      </c>
      <c r="BY35" s="68" t="s">
        <v>595</v>
      </c>
      <c r="BZ35" s="44" t="n">
        <v>0</v>
      </c>
      <c r="CA35" s="44" t="n">
        <v>0</v>
      </c>
      <c r="CB35" s="44" t="n">
        <v>0</v>
      </c>
      <c r="CC35" s="44" t="n">
        <v>0</v>
      </c>
      <c r="CD35" s="44" t="n">
        <v>0</v>
      </c>
      <c r="CE35" s="44" t="n">
        <v>0</v>
      </c>
      <c r="CF35" s="44" t="n">
        <v>0</v>
      </c>
      <c r="CG35" s="44" t="n">
        <v>0</v>
      </c>
      <c r="CH35" s="44" t="n">
        <v>0</v>
      </c>
      <c r="CI35" s="44" t="n">
        <v>0</v>
      </c>
      <c r="CJ35" s="44" t="n">
        <v>0</v>
      </c>
      <c r="CK35" s="44" t="n">
        <v>0</v>
      </c>
      <c r="CL35" s="44" t="n">
        <v>0</v>
      </c>
      <c r="CM35" s="44" t="n">
        <v>0</v>
      </c>
      <c r="CN35" s="44" t="n">
        <v>0</v>
      </c>
      <c r="CO35" s="44" t="n">
        <v>0</v>
      </c>
      <c r="CP35" s="44" t="n">
        <v>0</v>
      </c>
      <c r="CQ35" s="68" t="s">
        <v>595</v>
      </c>
      <c r="CR35" s="68" t="s">
        <v>595</v>
      </c>
      <c r="CS35" s="68" t="s">
        <v>595</v>
      </c>
      <c r="CT35" s="44" t="n">
        <v>0</v>
      </c>
      <c r="CU35" s="44" t="n">
        <v>0</v>
      </c>
      <c r="CV35" s="44" t="n">
        <v>0</v>
      </c>
      <c r="CW35" s="44" t="n">
        <v>0</v>
      </c>
      <c r="CX35" s="44" t="n">
        <v>0</v>
      </c>
      <c r="CY35" s="44" t="n">
        <v>0</v>
      </c>
      <c r="CZ35" s="68" t="s">
        <v>595</v>
      </c>
      <c r="DA35" s="68" t="s">
        <v>595</v>
      </c>
      <c r="DB35" s="68" t="s">
        <v>595</v>
      </c>
      <c r="DC35" s="44" t="n">
        <v>0</v>
      </c>
      <c r="DD35" s="44" t="n">
        <v>0</v>
      </c>
      <c r="DE35" s="44" t="n">
        <v>0</v>
      </c>
      <c r="DF35" s="44" t="n">
        <v>0</v>
      </c>
      <c r="DG35" s="69" t="n">
        <v>0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61" customFormat="true" ht="15.4" hidden="false" customHeight="true" outlineLevel="0" collapsed="false">
      <c r="A36" s="70" t="s">
        <v>205</v>
      </c>
      <c r="B36" s="70"/>
      <c r="C36" s="70"/>
      <c r="D36" s="71" t="s">
        <v>206</v>
      </c>
      <c r="E36" s="72" t="n">
        <v>67957510.52</v>
      </c>
      <c r="F36" s="72" t="n">
        <v>67957510.52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67957510.52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0</v>
      </c>
      <c r="Z36" s="72" t="n">
        <v>0</v>
      </c>
      <c r="AA36" s="72" t="n">
        <v>0</v>
      </c>
      <c r="AB36" s="72" t="n">
        <v>0</v>
      </c>
      <c r="AC36" s="72" t="n">
        <v>0</v>
      </c>
      <c r="AD36" s="72" t="n">
        <v>0</v>
      </c>
      <c r="AE36" s="72" t="n">
        <v>0</v>
      </c>
      <c r="AF36" s="72" t="n">
        <v>0</v>
      </c>
      <c r="AG36" s="72" t="n">
        <v>0</v>
      </c>
      <c r="AH36" s="72" t="n">
        <v>0</v>
      </c>
      <c r="AI36" s="72" t="n">
        <v>0</v>
      </c>
      <c r="AJ36" s="72" t="n">
        <v>0</v>
      </c>
      <c r="AK36" s="72" t="n">
        <v>0</v>
      </c>
      <c r="AL36" s="72" t="n">
        <v>0</v>
      </c>
      <c r="AM36" s="72" t="n">
        <v>0</v>
      </c>
      <c r="AN36" s="72" t="n">
        <v>0</v>
      </c>
      <c r="AO36" s="72" t="n">
        <v>0</v>
      </c>
      <c r="AP36" s="72" t="n">
        <v>0</v>
      </c>
      <c r="AQ36" s="72" t="n">
        <v>0</v>
      </c>
      <c r="AR36" s="72" t="n">
        <v>0</v>
      </c>
      <c r="AS36" s="72" t="n">
        <v>0</v>
      </c>
      <c r="AT36" s="72" t="n">
        <v>0</v>
      </c>
      <c r="AU36" s="72" t="n">
        <v>0</v>
      </c>
      <c r="AV36" s="72" t="n">
        <v>0</v>
      </c>
      <c r="AW36" s="72" t="n">
        <v>0</v>
      </c>
      <c r="AX36" s="72" t="n">
        <v>0</v>
      </c>
      <c r="AY36" s="72" t="n">
        <v>0</v>
      </c>
      <c r="AZ36" s="72" t="n">
        <v>0</v>
      </c>
      <c r="BA36" s="72" t="n">
        <v>0</v>
      </c>
      <c r="BB36" s="72" t="n">
        <v>0</v>
      </c>
      <c r="BC36" s="72" t="n">
        <v>0</v>
      </c>
      <c r="BD36" s="72" t="n">
        <v>0</v>
      </c>
      <c r="BE36" s="72" t="n">
        <v>0</v>
      </c>
      <c r="BF36" s="72" t="n">
        <v>0</v>
      </c>
      <c r="BG36" s="72" t="n">
        <v>0</v>
      </c>
      <c r="BH36" s="72" t="n">
        <v>0</v>
      </c>
      <c r="BI36" s="72" t="n">
        <v>0</v>
      </c>
      <c r="BJ36" s="72" t="n">
        <v>0</v>
      </c>
      <c r="BK36" s="72" t="n">
        <v>0</v>
      </c>
      <c r="BL36" s="72" t="n">
        <v>0</v>
      </c>
      <c r="BM36" s="73" t="s">
        <v>595</v>
      </c>
      <c r="BN36" s="73" t="s">
        <v>595</v>
      </c>
      <c r="BO36" s="73" t="s">
        <v>595</v>
      </c>
      <c r="BP36" s="73" t="s">
        <v>595</v>
      </c>
      <c r="BQ36" s="73" t="s">
        <v>595</v>
      </c>
      <c r="BR36" s="73" t="s">
        <v>595</v>
      </c>
      <c r="BS36" s="73" t="s">
        <v>595</v>
      </c>
      <c r="BT36" s="73" t="s">
        <v>595</v>
      </c>
      <c r="BU36" s="73" t="s">
        <v>595</v>
      </c>
      <c r="BV36" s="73" t="s">
        <v>595</v>
      </c>
      <c r="BW36" s="73" t="s">
        <v>595</v>
      </c>
      <c r="BX36" s="73" t="s">
        <v>595</v>
      </c>
      <c r="BY36" s="73" t="s">
        <v>595</v>
      </c>
      <c r="BZ36" s="72" t="n">
        <v>0</v>
      </c>
      <c r="CA36" s="72" t="n">
        <v>0</v>
      </c>
      <c r="CB36" s="72" t="n">
        <v>0</v>
      </c>
      <c r="CC36" s="72" t="n">
        <v>0</v>
      </c>
      <c r="CD36" s="72" t="n">
        <v>0</v>
      </c>
      <c r="CE36" s="72" t="n">
        <v>0</v>
      </c>
      <c r="CF36" s="72" t="n">
        <v>0</v>
      </c>
      <c r="CG36" s="72" t="n">
        <v>0</v>
      </c>
      <c r="CH36" s="72" t="n">
        <v>0</v>
      </c>
      <c r="CI36" s="72" t="n">
        <v>0</v>
      </c>
      <c r="CJ36" s="72" t="n">
        <v>0</v>
      </c>
      <c r="CK36" s="72" t="n">
        <v>0</v>
      </c>
      <c r="CL36" s="72" t="n">
        <v>0</v>
      </c>
      <c r="CM36" s="72" t="n">
        <v>0</v>
      </c>
      <c r="CN36" s="72" t="n">
        <v>0</v>
      </c>
      <c r="CO36" s="72" t="n">
        <v>0</v>
      </c>
      <c r="CP36" s="72" t="n">
        <v>0</v>
      </c>
      <c r="CQ36" s="73" t="s">
        <v>595</v>
      </c>
      <c r="CR36" s="73" t="s">
        <v>595</v>
      </c>
      <c r="CS36" s="73" t="s">
        <v>595</v>
      </c>
      <c r="CT36" s="72" t="n">
        <v>0</v>
      </c>
      <c r="CU36" s="72" t="n">
        <v>0</v>
      </c>
      <c r="CV36" s="72" t="n">
        <v>0</v>
      </c>
      <c r="CW36" s="72" t="n">
        <v>0</v>
      </c>
      <c r="CX36" s="72" t="n">
        <v>0</v>
      </c>
      <c r="CY36" s="72" t="n">
        <v>0</v>
      </c>
      <c r="CZ36" s="73" t="s">
        <v>595</v>
      </c>
      <c r="DA36" s="73" t="s">
        <v>595</v>
      </c>
      <c r="DB36" s="73" t="s">
        <v>595</v>
      </c>
      <c r="DC36" s="72" t="n">
        <v>0</v>
      </c>
      <c r="DD36" s="72" t="n">
        <v>0</v>
      </c>
      <c r="DE36" s="72" t="n">
        <v>0</v>
      </c>
      <c r="DF36" s="72" t="n">
        <v>0</v>
      </c>
      <c r="DG36" s="74" t="n">
        <v>0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8" customFormat="false" ht="16.5" hidden="false" customHeight="false" outlineLevel="0" collapsed="false">
      <c r="BE38" s="63" t="s">
        <v>596</v>
      </c>
    </row>
  </sheetData>
  <mergeCells count="150"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2" style="0" width="22.7"/>
    <col collapsed="false" customWidth="true" hidden="false" outlineLevel="0" max="4" min="4" style="0" width="23.56"/>
    <col collapsed="false" customWidth="true" hidden="false" outlineLevel="0" max="5" min="5" style="0" width="34.56"/>
    <col collapsed="false" customWidth="true" hidden="false" outlineLevel="0" max="6" min="6" style="0" width="22.56"/>
    <col collapsed="false" customWidth="true" hidden="false" outlineLevel="0" max="7" min="7" style="0" width="26.84"/>
    <col collapsed="false" customWidth="true" hidden="false" outlineLevel="0" max="12" min="8" style="0" width="18.56"/>
  </cols>
  <sheetData>
    <row r="1" customFormat="false" ht="27" hidden="false" customHeight="false" outlineLevel="0" collapsed="false">
      <c r="A1" s="75"/>
      <c r="B1" s="75"/>
      <c r="C1" s="75"/>
      <c r="D1" s="75"/>
      <c r="E1" s="75"/>
      <c r="F1" s="76" t="s">
        <v>597</v>
      </c>
      <c r="G1" s="75"/>
      <c r="H1" s="75"/>
      <c r="I1" s="75"/>
      <c r="J1" s="75"/>
      <c r="K1" s="75"/>
      <c r="L1" s="77"/>
    </row>
    <row r="2" customFormat="false" ht="16.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8"/>
    </row>
    <row r="3" customFormat="false" ht="16.5" hidden="false" customHeight="false" outlineLevel="0" collapsed="false">
      <c r="A3" s="79" t="s">
        <v>461</v>
      </c>
      <c r="B3" s="80"/>
      <c r="C3" s="80"/>
      <c r="D3" s="80"/>
      <c r="E3" s="80"/>
      <c r="F3" s="81"/>
      <c r="G3" s="80"/>
      <c r="H3" s="80"/>
      <c r="I3" s="80"/>
      <c r="J3" s="80"/>
      <c r="K3" s="80"/>
      <c r="L3" s="82" t="s">
        <v>2</v>
      </c>
    </row>
    <row r="4" customFormat="false" ht="16.5" hidden="false" customHeight="false" outlineLevel="0" collapsed="false">
      <c r="A4" s="83" t="s">
        <v>598</v>
      </c>
      <c r="B4" s="83"/>
      <c r="C4" s="83" t="s">
        <v>598</v>
      </c>
      <c r="D4" s="83" t="s">
        <v>598</v>
      </c>
      <c r="E4" s="83" t="s">
        <v>598</v>
      </c>
      <c r="F4" s="83" t="s">
        <v>598</v>
      </c>
      <c r="G4" s="84" t="s">
        <v>599</v>
      </c>
      <c r="H4" s="84"/>
      <c r="I4" s="84" t="s">
        <v>599</v>
      </c>
      <c r="J4" s="84" t="s">
        <v>599</v>
      </c>
      <c r="K4" s="84" t="s">
        <v>599</v>
      </c>
      <c r="L4" s="84" t="s">
        <v>599</v>
      </c>
    </row>
    <row r="5" customFormat="false" ht="16.5" hidden="false" customHeight="false" outlineLevel="0" collapsed="false">
      <c r="A5" s="83" t="s">
        <v>124</v>
      </c>
      <c r="B5" s="84" t="s">
        <v>600</v>
      </c>
      <c r="C5" s="84" t="s">
        <v>601</v>
      </c>
      <c r="D5" s="84"/>
      <c r="E5" s="84"/>
      <c r="F5" s="84" t="s">
        <v>492</v>
      </c>
      <c r="G5" s="84" t="s">
        <v>124</v>
      </c>
      <c r="H5" s="84" t="s">
        <v>600</v>
      </c>
      <c r="I5" s="84" t="s">
        <v>601</v>
      </c>
      <c r="J5" s="84"/>
      <c r="K5" s="84"/>
      <c r="L5" s="84" t="s">
        <v>492</v>
      </c>
    </row>
    <row r="6" customFormat="false" ht="16.5" hidden="false" customHeight="false" outlineLevel="0" collapsed="false">
      <c r="A6" s="83"/>
      <c r="B6" s="84" t="s">
        <v>600</v>
      </c>
      <c r="C6" s="84" t="s">
        <v>120</v>
      </c>
      <c r="D6" s="84" t="s">
        <v>602</v>
      </c>
      <c r="E6" s="84" t="s">
        <v>500</v>
      </c>
      <c r="F6" s="84" t="s">
        <v>492</v>
      </c>
      <c r="G6" s="84" t="s">
        <v>124</v>
      </c>
      <c r="H6" s="84" t="s">
        <v>600</v>
      </c>
      <c r="I6" s="84" t="s">
        <v>120</v>
      </c>
      <c r="J6" s="84" t="s">
        <v>602</v>
      </c>
      <c r="K6" s="84" t="s">
        <v>500</v>
      </c>
      <c r="L6" s="84" t="s">
        <v>492</v>
      </c>
    </row>
    <row r="7" customFormat="false" ht="16.5" hidden="false" customHeight="false" outlineLevel="0" collapsed="false">
      <c r="A7" s="85" t="s">
        <v>9</v>
      </c>
      <c r="B7" s="86" t="s">
        <v>10</v>
      </c>
      <c r="C7" s="86" t="s">
        <v>18</v>
      </c>
      <c r="D7" s="86" t="s">
        <v>22</v>
      </c>
      <c r="E7" s="86" t="s">
        <v>26</v>
      </c>
      <c r="F7" s="86" t="s">
        <v>30</v>
      </c>
      <c r="G7" s="86" t="s">
        <v>34</v>
      </c>
      <c r="H7" s="86" t="s">
        <v>37</v>
      </c>
      <c r="I7" s="86" t="s">
        <v>40</v>
      </c>
      <c r="J7" s="86" t="s">
        <v>43</v>
      </c>
      <c r="K7" s="86" t="s">
        <v>46</v>
      </c>
      <c r="L7" s="86" t="s">
        <v>49</v>
      </c>
    </row>
    <row r="8" customFormat="false" ht="16.5" hidden="false" customHeight="false" outlineLevel="0" collapsed="false">
      <c r="A8" s="87" t="n">
        <f aca="false">C8+F8</f>
        <v>1324369.05</v>
      </c>
      <c r="B8" s="88"/>
      <c r="C8" s="88" t="n">
        <f aca="false">D8+E8</f>
        <v>1262669.05</v>
      </c>
      <c r="D8" s="88"/>
      <c r="E8" s="44" t="n">
        <v>1262669.05</v>
      </c>
      <c r="F8" s="44" t="n">
        <v>61700</v>
      </c>
      <c r="G8" s="88" t="n">
        <f aca="false">H8+I8+L8</f>
        <v>1134631.73</v>
      </c>
      <c r="H8" s="88"/>
      <c r="I8" s="88" t="n">
        <f aca="false">J8+K8</f>
        <v>1111342.13</v>
      </c>
      <c r="J8" s="44"/>
      <c r="K8" s="44" t="n">
        <v>1111342.13</v>
      </c>
      <c r="L8" s="44" t="n">
        <v>23289.6</v>
      </c>
    </row>
  </sheetData>
  <mergeCells count="10"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Q21"/>
    </sheetView>
  </sheetViews>
  <sheetFormatPr defaultColWidth="9.13671875" defaultRowHeight="16.5" zeroHeight="false" outlineLevelRow="0" outlineLevelCol="0"/>
  <cols>
    <col collapsed="false" customWidth="true" hidden="false" outlineLevel="0" max="3" min="1" style="0" width="3.09"/>
    <col collapsed="false" customWidth="true" hidden="false" outlineLevel="0" max="4" min="4" style="0" width="37.43"/>
    <col collapsed="false" customWidth="true" hidden="false" outlineLevel="0" max="8" min="5" style="0" width="15.99"/>
    <col collapsed="false" customWidth="true" hidden="false" outlineLevel="0" max="10" min="9" style="0" width="17.09"/>
    <col collapsed="false" customWidth="true" hidden="false" outlineLevel="0" max="17" min="11" style="0" width="15.99"/>
    <col collapsed="false" customWidth="true" hidden="false" outlineLevel="0" max="18" min="18" style="0" width="9.77"/>
  </cols>
  <sheetData>
    <row r="1" customFormat="false" ht="18.75" hidden="false" customHeight="false" outlineLevel="0" collapsed="false">
      <c r="J1" s="1" t="s">
        <v>603</v>
      </c>
    </row>
    <row r="2" customFormat="false" ht="16.5" hidden="false" customHeight="false" outlineLevel="0" collapsed="false">
      <c r="Q2" s="2"/>
    </row>
    <row r="3" customFormat="false" ht="16.5" hidden="false" customHeight="false" outlineLevel="0" collapsed="false">
      <c r="A3" s="3" t="s">
        <v>1</v>
      </c>
      <c r="Q3" s="4" t="s">
        <v>2</v>
      </c>
    </row>
    <row r="4" customFormat="false" ht="15.45" hidden="false" customHeight="true" outlineLevel="0" collapsed="false">
      <c r="A4" s="41" t="s">
        <v>111</v>
      </c>
      <c r="B4" s="41"/>
      <c r="C4" s="41"/>
      <c r="D4" s="23" t="s">
        <v>112</v>
      </c>
      <c r="E4" s="23" t="s">
        <v>87</v>
      </c>
      <c r="F4" s="23"/>
      <c r="G4" s="23"/>
      <c r="H4" s="23" t="s">
        <v>246</v>
      </c>
      <c r="I4" s="23"/>
      <c r="J4" s="23"/>
      <c r="K4" s="23" t="s">
        <v>247</v>
      </c>
      <c r="L4" s="23"/>
      <c r="M4" s="23"/>
      <c r="N4" s="23" t="s">
        <v>99</v>
      </c>
      <c r="O4" s="23"/>
      <c r="P4" s="23"/>
      <c r="Q4" s="23"/>
    </row>
    <row r="5" customFormat="false" ht="15.45" hidden="false" customHeight="true" outlineLevel="0" collapsed="false">
      <c r="A5" s="41" t="s">
        <v>119</v>
      </c>
      <c r="B5" s="41"/>
      <c r="C5" s="41"/>
      <c r="D5" s="23"/>
      <c r="E5" s="42" t="s">
        <v>124</v>
      </c>
      <c r="F5" s="42" t="s">
        <v>248</v>
      </c>
      <c r="G5" s="42" t="s">
        <v>249</v>
      </c>
      <c r="H5" s="42" t="s">
        <v>124</v>
      </c>
      <c r="I5" s="42" t="s">
        <v>220</v>
      </c>
      <c r="J5" s="42" t="s">
        <v>221</v>
      </c>
      <c r="K5" s="42" t="s">
        <v>124</v>
      </c>
      <c r="L5" s="42" t="s">
        <v>220</v>
      </c>
      <c r="M5" s="42" t="s">
        <v>221</v>
      </c>
      <c r="N5" s="42" t="s">
        <v>124</v>
      </c>
      <c r="O5" s="42" t="s">
        <v>248</v>
      </c>
      <c r="P5" s="42" t="s">
        <v>249</v>
      </c>
      <c r="Q5" s="42"/>
    </row>
    <row r="6" customFormat="false" ht="15.45" hidden="false" customHeight="true" outlineLevel="0" collapsed="false">
      <c r="A6" s="41"/>
      <c r="B6" s="41"/>
      <c r="C6" s="41"/>
      <c r="D6" s="23"/>
      <c r="E6" s="23"/>
      <c r="F6" s="23"/>
      <c r="G6" s="42" t="s">
        <v>120</v>
      </c>
      <c r="H6" s="42"/>
      <c r="I6" s="42"/>
      <c r="J6" s="42" t="s">
        <v>120</v>
      </c>
      <c r="K6" s="42"/>
      <c r="L6" s="42" t="s">
        <v>120</v>
      </c>
      <c r="M6" s="42" t="s">
        <v>120</v>
      </c>
      <c r="N6" s="42"/>
      <c r="O6" s="42"/>
      <c r="P6" s="42" t="s">
        <v>250</v>
      </c>
      <c r="Q6" s="42" t="s">
        <v>251</v>
      </c>
    </row>
    <row r="7" customFormat="false" ht="30.75" hidden="false" customHeight="true" outlineLevel="0" collapsed="false">
      <c r="A7" s="41"/>
      <c r="B7" s="41"/>
      <c r="C7" s="41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22.35" hidden="false" customHeight="true" outlineLevel="0" collapsed="false">
      <c r="A8" s="43" t="s">
        <v>121</v>
      </c>
      <c r="B8" s="42" t="s">
        <v>122</v>
      </c>
      <c r="C8" s="42" t="s">
        <v>123</v>
      </c>
      <c r="D8" s="42" t="s">
        <v>8</v>
      </c>
      <c r="E8" s="9" t="s">
        <v>9</v>
      </c>
      <c r="F8" s="9" t="s">
        <v>10</v>
      </c>
      <c r="G8" s="9" t="s">
        <v>18</v>
      </c>
      <c r="H8" s="9" t="s">
        <v>22</v>
      </c>
      <c r="I8" s="9" t="s">
        <v>26</v>
      </c>
      <c r="J8" s="9" t="s">
        <v>30</v>
      </c>
      <c r="K8" s="9" t="s">
        <v>34</v>
      </c>
      <c r="L8" s="9" t="s">
        <v>37</v>
      </c>
      <c r="M8" s="9" t="s">
        <v>40</v>
      </c>
      <c r="N8" s="9" t="s">
        <v>43</v>
      </c>
      <c r="O8" s="9" t="s">
        <v>46</v>
      </c>
      <c r="P8" s="9" t="s">
        <v>49</v>
      </c>
      <c r="Q8" s="9" t="s">
        <v>52</v>
      </c>
    </row>
    <row r="9" customFormat="false" ht="21.6" hidden="false" customHeight="true" outlineLevel="0" collapsed="false">
      <c r="A9" s="43"/>
      <c r="B9" s="42"/>
      <c r="C9" s="42"/>
      <c r="D9" s="42" t="s">
        <v>124</v>
      </c>
      <c r="E9" s="11" t="n">
        <v>2587806</v>
      </c>
      <c r="F9" s="11" t="n">
        <v>0</v>
      </c>
      <c r="G9" s="11" t="n">
        <v>2587806</v>
      </c>
      <c r="H9" s="11" t="n">
        <v>26668120.98</v>
      </c>
      <c r="I9" s="11" t="n">
        <v>679300</v>
      </c>
      <c r="J9" s="11" t="n">
        <v>25988820.98</v>
      </c>
      <c r="K9" s="11" t="n">
        <v>29255926.98</v>
      </c>
      <c r="L9" s="11" t="n">
        <v>679300</v>
      </c>
      <c r="M9" s="11" t="n">
        <v>28576626.98</v>
      </c>
      <c r="N9" s="11" t="n">
        <v>0</v>
      </c>
      <c r="O9" s="11" t="n">
        <v>0</v>
      </c>
      <c r="P9" s="11" t="n">
        <v>0</v>
      </c>
      <c r="Q9" s="11" t="n">
        <v>0</v>
      </c>
    </row>
    <row r="10" customFormat="false" ht="19.2" hidden="false" customHeight="true" outlineLevel="0" collapsed="false">
      <c r="A10" s="25" t="s">
        <v>191</v>
      </c>
      <c r="B10" s="25"/>
      <c r="C10" s="25"/>
      <c r="D10" s="26" t="s">
        <v>192</v>
      </c>
      <c r="E10" s="11" t="n">
        <v>0</v>
      </c>
      <c r="F10" s="11" t="n">
        <v>0</v>
      </c>
      <c r="G10" s="11" t="n">
        <v>0</v>
      </c>
      <c r="H10" s="11" t="n">
        <v>25958029.22</v>
      </c>
      <c r="I10" s="11" t="n">
        <v>679300</v>
      </c>
      <c r="J10" s="11" t="n">
        <v>25278729.22</v>
      </c>
      <c r="K10" s="11" t="n">
        <v>25958029.22</v>
      </c>
      <c r="L10" s="11" t="n">
        <v>679300</v>
      </c>
      <c r="M10" s="11" t="n">
        <v>25278729.22</v>
      </c>
      <c r="N10" s="11" t="n">
        <v>0</v>
      </c>
      <c r="O10" s="11" t="n">
        <v>0</v>
      </c>
      <c r="P10" s="11" t="n">
        <v>0</v>
      </c>
      <c r="Q10" s="11" t="n">
        <v>0</v>
      </c>
    </row>
    <row r="11" customFormat="false" ht="19.2" hidden="false" customHeight="true" outlineLevel="0" collapsed="false">
      <c r="A11" s="25" t="s">
        <v>193</v>
      </c>
      <c r="B11" s="25"/>
      <c r="C11" s="25"/>
      <c r="D11" s="26" t="s">
        <v>194</v>
      </c>
      <c r="E11" s="11" t="n">
        <v>0</v>
      </c>
      <c r="F11" s="11" t="n">
        <v>0</v>
      </c>
      <c r="G11" s="11" t="n">
        <v>0</v>
      </c>
      <c r="H11" s="11" t="n">
        <v>25958029.22</v>
      </c>
      <c r="I11" s="11" t="n">
        <v>679300</v>
      </c>
      <c r="J11" s="11" t="n">
        <v>25278729.22</v>
      </c>
      <c r="K11" s="11" t="n">
        <v>25958029.22</v>
      </c>
      <c r="L11" s="11" t="n">
        <v>679300</v>
      </c>
      <c r="M11" s="11" t="n">
        <v>25278729.22</v>
      </c>
      <c r="N11" s="11" t="n">
        <v>0</v>
      </c>
      <c r="O11" s="11" t="n">
        <v>0</v>
      </c>
      <c r="P11" s="11" t="n">
        <v>0</v>
      </c>
      <c r="Q11" s="11" t="n">
        <v>0</v>
      </c>
    </row>
    <row r="12" customFormat="false" ht="19.2" hidden="false" customHeight="true" outlineLevel="0" collapsed="false">
      <c r="A12" s="25" t="s">
        <v>195</v>
      </c>
      <c r="B12" s="25"/>
      <c r="C12" s="25"/>
      <c r="D12" s="26" t="s">
        <v>196</v>
      </c>
      <c r="E12" s="11" t="n">
        <v>0</v>
      </c>
      <c r="F12" s="11" t="n">
        <v>0</v>
      </c>
      <c r="G12" s="11" t="n">
        <v>0</v>
      </c>
      <c r="H12" s="11" t="n">
        <v>13836800</v>
      </c>
      <c r="I12" s="11" t="n">
        <v>0</v>
      </c>
      <c r="J12" s="11" t="n">
        <v>13836800</v>
      </c>
      <c r="K12" s="11" t="n">
        <v>13836800</v>
      </c>
      <c r="L12" s="11" t="n">
        <v>0</v>
      </c>
      <c r="M12" s="11" t="n">
        <v>13836800</v>
      </c>
      <c r="N12" s="11" t="n">
        <v>0</v>
      </c>
      <c r="O12" s="11" t="n">
        <v>0</v>
      </c>
      <c r="P12" s="11" t="n">
        <v>0</v>
      </c>
      <c r="Q12" s="11" t="n">
        <v>0</v>
      </c>
    </row>
    <row r="13" customFormat="false" ht="19.2" hidden="false" customHeight="true" outlineLevel="0" collapsed="false">
      <c r="A13" s="25" t="s">
        <v>197</v>
      </c>
      <c r="B13" s="25"/>
      <c r="C13" s="25"/>
      <c r="D13" s="26" t="s">
        <v>198</v>
      </c>
      <c r="E13" s="11" t="n">
        <v>0</v>
      </c>
      <c r="F13" s="11" t="n">
        <v>0</v>
      </c>
      <c r="G13" s="11" t="n">
        <v>0</v>
      </c>
      <c r="H13" s="11" t="n">
        <v>8308749.22</v>
      </c>
      <c r="I13" s="11" t="n">
        <v>543440</v>
      </c>
      <c r="J13" s="11" t="n">
        <v>7765309.22</v>
      </c>
      <c r="K13" s="11" t="n">
        <v>8308749.22</v>
      </c>
      <c r="L13" s="11" t="n">
        <v>543440</v>
      </c>
      <c r="M13" s="11" t="n">
        <v>7765309.22</v>
      </c>
      <c r="N13" s="11" t="n">
        <v>0</v>
      </c>
      <c r="O13" s="11" t="n">
        <v>0</v>
      </c>
      <c r="P13" s="11" t="n">
        <v>0</v>
      </c>
      <c r="Q13" s="11" t="n">
        <v>0</v>
      </c>
    </row>
    <row r="14" customFormat="false" ht="19.2" hidden="false" customHeight="true" outlineLevel="0" collapsed="false">
      <c r="A14" s="25" t="s">
        <v>199</v>
      </c>
      <c r="B14" s="25"/>
      <c r="C14" s="25"/>
      <c r="D14" s="26" t="s">
        <v>200</v>
      </c>
      <c r="E14" s="11" t="n">
        <v>0</v>
      </c>
      <c r="F14" s="11" t="n">
        <v>0</v>
      </c>
      <c r="G14" s="11" t="n">
        <v>0</v>
      </c>
      <c r="H14" s="11" t="n">
        <v>3812480</v>
      </c>
      <c r="I14" s="11" t="n">
        <v>135860</v>
      </c>
      <c r="J14" s="11" t="n">
        <v>3676620</v>
      </c>
      <c r="K14" s="11" t="n">
        <v>3812480</v>
      </c>
      <c r="L14" s="11" t="n">
        <v>135860</v>
      </c>
      <c r="M14" s="11" t="n">
        <v>3676620</v>
      </c>
      <c r="N14" s="11" t="n">
        <v>0</v>
      </c>
      <c r="O14" s="11" t="n">
        <v>0</v>
      </c>
      <c r="P14" s="11" t="n">
        <v>0</v>
      </c>
      <c r="Q14" s="11" t="n">
        <v>0</v>
      </c>
    </row>
    <row r="15" customFormat="false" ht="19.2" hidden="false" customHeight="true" outlineLevel="0" collapsed="false">
      <c r="A15" s="25" t="s">
        <v>207</v>
      </c>
      <c r="B15" s="25"/>
      <c r="C15" s="25"/>
      <c r="D15" s="26" t="s">
        <v>208</v>
      </c>
      <c r="E15" s="11" t="n">
        <v>2587806</v>
      </c>
      <c r="F15" s="11" t="n">
        <v>0</v>
      </c>
      <c r="G15" s="11" t="n">
        <v>2587806</v>
      </c>
      <c r="H15" s="11" t="n">
        <v>710091.76</v>
      </c>
      <c r="I15" s="11" t="n">
        <v>0</v>
      </c>
      <c r="J15" s="11" t="n">
        <v>710091.76</v>
      </c>
      <c r="K15" s="11" t="n">
        <v>3297897.76</v>
      </c>
      <c r="L15" s="11" t="n">
        <v>0</v>
      </c>
      <c r="M15" s="11" t="n">
        <v>3297897.76</v>
      </c>
      <c r="N15" s="11" t="n">
        <v>0</v>
      </c>
      <c r="O15" s="11" t="n">
        <v>0</v>
      </c>
      <c r="P15" s="11" t="n">
        <v>0</v>
      </c>
      <c r="Q15" s="11" t="n">
        <v>0</v>
      </c>
    </row>
    <row r="16" customFormat="false" ht="19.2" hidden="false" customHeight="true" outlineLevel="0" collapsed="false">
      <c r="A16" s="25" t="s">
        <v>209</v>
      </c>
      <c r="B16" s="25"/>
      <c r="C16" s="25"/>
      <c r="D16" s="26" t="s">
        <v>210</v>
      </c>
      <c r="E16" s="11" t="n">
        <v>2587806</v>
      </c>
      <c r="F16" s="11" t="n">
        <v>0</v>
      </c>
      <c r="G16" s="11" t="n">
        <v>2587806</v>
      </c>
      <c r="H16" s="11" t="n">
        <v>710091.76</v>
      </c>
      <c r="I16" s="11" t="n">
        <v>0</v>
      </c>
      <c r="J16" s="11" t="n">
        <v>710091.76</v>
      </c>
      <c r="K16" s="11" t="n">
        <v>3297897.76</v>
      </c>
      <c r="L16" s="11" t="n">
        <v>0</v>
      </c>
      <c r="M16" s="11" t="n">
        <v>3297897.76</v>
      </c>
      <c r="N16" s="11" t="n">
        <v>0</v>
      </c>
      <c r="O16" s="11" t="n">
        <v>0</v>
      </c>
      <c r="P16" s="11" t="n">
        <v>0</v>
      </c>
      <c r="Q16" s="11" t="n">
        <v>0</v>
      </c>
    </row>
    <row r="17" customFormat="false" ht="19.2" hidden="false" customHeight="true" outlineLevel="0" collapsed="false">
      <c r="A17" s="25" t="s">
        <v>211</v>
      </c>
      <c r="B17" s="25"/>
      <c r="C17" s="25"/>
      <c r="D17" s="26" t="s">
        <v>212</v>
      </c>
      <c r="E17" s="11" t="n">
        <v>0</v>
      </c>
      <c r="F17" s="11" t="n">
        <v>0</v>
      </c>
      <c r="G17" s="11" t="n">
        <v>0</v>
      </c>
      <c r="H17" s="11" t="n">
        <v>212000</v>
      </c>
      <c r="I17" s="11" t="n">
        <v>0</v>
      </c>
      <c r="J17" s="11" t="n">
        <v>212000</v>
      </c>
      <c r="K17" s="11" t="n">
        <v>212000</v>
      </c>
      <c r="L17" s="11" t="n">
        <v>0</v>
      </c>
      <c r="M17" s="11" t="n">
        <v>212000</v>
      </c>
      <c r="N17" s="11" t="n">
        <v>0</v>
      </c>
      <c r="O17" s="11" t="n">
        <v>0</v>
      </c>
      <c r="P17" s="11" t="n">
        <v>0</v>
      </c>
      <c r="Q17" s="11" t="n">
        <v>0</v>
      </c>
    </row>
    <row r="18" customFormat="false" ht="19.2" hidden="false" customHeight="true" outlineLevel="0" collapsed="false">
      <c r="A18" s="25" t="s">
        <v>213</v>
      </c>
      <c r="B18" s="25"/>
      <c r="C18" s="25"/>
      <c r="D18" s="26" t="s">
        <v>214</v>
      </c>
      <c r="E18" s="11" t="n">
        <v>2587806</v>
      </c>
      <c r="F18" s="11" t="n">
        <v>0</v>
      </c>
      <c r="G18" s="11" t="n">
        <v>2587806</v>
      </c>
      <c r="H18" s="11" t="n">
        <v>498091.76</v>
      </c>
      <c r="I18" s="11" t="n">
        <v>0</v>
      </c>
      <c r="J18" s="11" t="n">
        <v>498091.76</v>
      </c>
      <c r="K18" s="11" t="n">
        <v>3085897.76</v>
      </c>
      <c r="L18" s="11" t="n">
        <v>0</v>
      </c>
      <c r="M18" s="11" t="n">
        <v>3085897.76</v>
      </c>
      <c r="N18" s="11" t="n">
        <v>0</v>
      </c>
      <c r="O18" s="11" t="n">
        <v>0</v>
      </c>
      <c r="P18" s="11" t="n">
        <v>0</v>
      </c>
      <c r="Q18" s="11" t="n">
        <v>0</v>
      </c>
    </row>
    <row r="19" customFormat="false" ht="19.2" hidden="false" customHeight="true" outlineLevel="0" collapsed="false">
      <c r="A19" s="25"/>
      <c r="B19" s="25"/>
      <c r="C19" s="25"/>
      <c r="D19" s="26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15.45" hidden="false" customHeight="true" outlineLevel="0" collapsed="false">
      <c r="A20" s="27" t="s">
        <v>60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</row>
    <row r="21" customFormat="false" ht="15.45" hidden="false" customHeight="true" outlineLevel="0" collapsed="false">
      <c r="A21" s="28" t="s">
        <v>253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15.45" hidden="false" customHeight="true" outlineLevel="0" collapsed="false">
      <c r="A22" s="28" t="s">
        <v>108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</row>
    <row r="24" customFormat="false" ht="16.5" hidden="false" customHeight="false" outlineLevel="0" collapsed="false">
      <c r="J24" s="22" t="s">
        <v>605</v>
      </c>
    </row>
  </sheetData>
  <mergeCells count="36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Q20"/>
    <mergeCell ref="A21:Q21"/>
    <mergeCell ref="A22:Q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16:21:54Z</dcterms:created>
  <dc:creator/>
  <dc:description/>
  <dc:language>en-US</dc:language>
  <cp:lastModifiedBy>dt</cp:lastModifiedBy>
  <dcterms:modified xsi:type="dcterms:W3CDTF">2021-05-19T16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