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202">
  <si>
    <r>
      <rPr>
        <b val="true"/>
        <sz val="20"/>
        <rFont val="宋体"/>
        <family val="0"/>
        <charset val="134"/>
      </rPr>
      <t xml:space="preserve">2021</t>
    </r>
    <r>
      <rPr>
        <b val="true"/>
        <sz val="20"/>
        <rFont val="Noto Sans"/>
        <family val="2"/>
      </rPr>
      <t xml:space="preserve">年大同市专项转移支付分项目分地区决算表</t>
    </r>
  </si>
  <si>
    <t xml:space="preserve">单位：万元</t>
  </si>
  <si>
    <t xml:space="preserve">项目名称</t>
  </si>
  <si>
    <t xml:space="preserve">全市合计</t>
  </si>
  <si>
    <t xml:space="preserve">市级</t>
  </si>
  <si>
    <t xml:space="preserve">县区合计</t>
  </si>
  <si>
    <t xml:space="preserve">平城区</t>
  </si>
  <si>
    <t xml:space="preserve">云冈区</t>
  </si>
  <si>
    <t xml:space="preserve">新荣区</t>
  </si>
  <si>
    <t xml:space="preserve">云州区</t>
  </si>
  <si>
    <t xml:space="preserve">开发区</t>
  </si>
  <si>
    <t xml:space="preserve">浑源</t>
  </si>
  <si>
    <t xml:space="preserve">灵丘</t>
  </si>
  <si>
    <t xml:space="preserve">广灵</t>
  </si>
  <si>
    <t xml:space="preserve">阳高</t>
  </si>
  <si>
    <t xml:space="preserve">天镇</t>
  </si>
  <si>
    <t xml:space="preserve">左云</t>
  </si>
  <si>
    <t xml:space="preserve">专项转移支付合计</t>
  </si>
  <si>
    <t xml:space="preserve">一般公共服务</t>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省级爱国主义教育基地陈列布展补助资金的通知</t>
    </r>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省财政补助农村干部学历提升专项经费</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药品监管系统能力建设经费预算你的通知</t>
    </r>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两品一械购样抽样检验经费的通知</t>
    </r>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中央药品监管补助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妇女儿童工作专项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非公经济组织和社会组织联合党组织党建工作经费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党员教育培训专项经费预算的通知</t>
    </r>
  </si>
  <si>
    <t xml:space="preserve">关于下达非公经济组织和社会组织联合党组织党建工作指导员工作经费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食品药品监管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户外劳动者爱心驿站省级财政补贴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困难职工帮扶省财政配套资金的通知</t>
    </r>
  </si>
  <si>
    <t xml:space="preserve">关于调整下达宗教业务工作经费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市级基层（党组织建设）工作经费的通知</t>
    </r>
  </si>
  <si>
    <t xml:space="preserve">国防</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中央补助军民融合发展专项转移支付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军民融合发展专项转移支付预算的通知</t>
    </r>
  </si>
  <si>
    <t xml:space="preserve">公共安全</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公安交通管理省级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度公安禁毒办案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免费法律咨询和特殊群体法律援助惠民工程专项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政法基础设施建设省级专项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第二批公安交通管理省级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公安重点业务转移支付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度政法机关专项补助资金的通知</t>
    </r>
  </si>
  <si>
    <r>
      <rPr>
        <sz val="10"/>
        <color rgb="FF000000"/>
        <rFont val="Noto Sans"/>
        <family val="2"/>
      </rPr>
      <t xml:space="preserve">下达</t>
    </r>
    <r>
      <rPr>
        <sz val="10"/>
        <color rgb="FF000000"/>
        <rFont val="宋体"/>
        <family val="0"/>
        <charset val="134"/>
      </rPr>
      <t xml:space="preserve">2021</t>
    </r>
    <r>
      <rPr>
        <sz val="10"/>
        <color rgb="FF000000"/>
        <rFont val="Noto Sans"/>
        <family val="2"/>
      </rPr>
      <t xml:space="preserve">年中央补助禁毒转移支付资金的通知</t>
    </r>
  </si>
  <si>
    <t xml:space="preserve">教育</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特岗教师考务费省级资金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基建投资预算（拨款）的通知</t>
    </r>
  </si>
  <si>
    <t xml:space="preserve">关于下达省级基本建设和中央基本建设省级配套支出预算（拨款）指标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营养改善计划市级补助经费的通知</t>
    </r>
  </si>
  <si>
    <t xml:space="preserve">科学技术</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人才专项资金预算指标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新动能专项资金（第一批）的通知</t>
    </r>
  </si>
  <si>
    <t xml:space="preserve">关于下达大众创业万众创新专项资金支出预算（拨款）指标的通知</t>
  </si>
  <si>
    <t xml:space="preserve">关于收回有关技术改造项目资金的通知</t>
  </si>
  <si>
    <t xml:space="preserve">文化旅游体育与传媒</t>
  </si>
  <si>
    <r>
      <rPr>
        <sz val="10"/>
        <rFont val="Noto Sans"/>
        <family val="2"/>
      </rPr>
      <t xml:space="preserve">关于提前下达</t>
    </r>
    <r>
      <rPr>
        <sz val="10"/>
        <rFont val="宋体"/>
        <family val="0"/>
        <charset val="134"/>
      </rPr>
      <t xml:space="preserve">2021</t>
    </r>
    <r>
      <rPr>
        <sz val="10"/>
        <rFont val="Noto Sans"/>
        <family val="2"/>
      </rPr>
      <t xml:space="preserve">年农村寄宿制学校电影放映省级专项补贴资金的通知</t>
    </r>
  </si>
  <si>
    <r>
      <rPr>
        <sz val="10"/>
        <rFont val="Noto Sans"/>
        <family val="2"/>
      </rPr>
      <t xml:space="preserve">关于提前下达</t>
    </r>
    <r>
      <rPr>
        <sz val="10"/>
        <rFont val="宋体"/>
        <family val="0"/>
        <charset val="134"/>
      </rPr>
      <t xml:space="preserve">2021</t>
    </r>
    <r>
      <rPr>
        <sz val="10"/>
        <rFont val="Noto Sans"/>
        <family val="2"/>
      </rPr>
      <t xml:space="preserve">年乡镇（公社）老放映员省级补助资金的通知</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省级文化产业专项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新时代宣传文化专项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传统工艺美术保护发展省级补助资金的通知</t>
    </r>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旅游厕所省级专项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度群众文化惠民工程经费（市县部分）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文物看护人员经费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古建筑日常养护省级经费的通知</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文物保护省级专项补助资金（第一批）的通知</t>
    </r>
  </si>
  <si>
    <r>
      <rPr>
        <sz val="10"/>
        <color rgb="FF000000"/>
        <rFont val="Noto Sans"/>
        <family val="2"/>
      </rPr>
      <t xml:space="preserve">关于下达全省部分</t>
    </r>
    <r>
      <rPr>
        <sz val="10"/>
        <color rgb="FF000000"/>
        <rFont val="宋体"/>
        <family val="0"/>
        <charset val="134"/>
      </rPr>
      <t xml:space="preserve">A</t>
    </r>
    <r>
      <rPr>
        <sz val="10"/>
        <color rgb="FF000000"/>
        <rFont val="Noto Sans"/>
        <family val="2"/>
      </rPr>
      <t xml:space="preserve">级旅游景区免首道门票省级补贴资金（第一批）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非物质文化遗产保护省级专项资金（市县部分）的通知</t>
    </r>
  </si>
  <si>
    <r>
      <rPr>
        <sz val="10"/>
        <color rgb="FF000000"/>
        <rFont val="Noto Sans"/>
        <family val="2"/>
      </rPr>
      <t xml:space="preserve">关于下达全省部分</t>
    </r>
    <r>
      <rPr>
        <sz val="10"/>
        <color rgb="FF000000"/>
        <rFont val="宋体"/>
        <family val="0"/>
        <charset val="134"/>
      </rPr>
      <t xml:space="preserve">A</t>
    </r>
    <r>
      <rPr>
        <sz val="10"/>
        <color rgb="FF000000"/>
        <rFont val="Noto Sans"/>
        <family val="2"/>
      </rPr>
      <t xml:space="preserve">级旅游景区免首道门票省级补贴资金（第二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文物保护专项补助资金（第二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全省文化艺术创作经费（第二批）的通知</t>
    </r>
  </si>
  <si>
    <r>
      <rPr>
        <sz val="10"/>
        <color rgb="FF000000"/>
        <rFont val="Noto Sans"/>
        <family val="2"/>
      </rPr>
      <t xml:space="preserve">关于下达</t>
    </r>
    <r>
      <rPr>
        <sz val="10"/>
        <color rgb="FF000000"/>
        <rFont val="宋体"/>
        <family val="0"/>
        <charset val="134"/>
      </rPr>
      <t xml:space="preserve">2020</t>
    </r>
    <r>
      <rPr>
        <sz val="10"/>
        <color rgb="FF000000"/>
        <rFont val="Noto Sans"/>
        <family val="2"/>
      </rPr>
      <t xml:space="preserve">年云冈石窟五台山景区免首道门票省级补贴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市级文物保护专项经费（第一批）的通知</t>
    </r>
  </si>
  <si>
    <t xml:space="preserve">社会保障和就业</t>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优抚事业资金（烈士纪念设施维修补助）</t>
    </r>
  </si>
  <si>
    <r>
      <rPr>
        <sz val="10"/>
        <rFont val="Noto Sans"/>
        <family val="2"/>
      </rPr>
      <t xml:space="preserve">关于下达</t>
    </r>
    <r>
      <rPr>
        <sz val="10"/>
        <rFont val="宋体"/>
        <family val="0"/>
        <charset val="134"/>
      </rPr>
      <t xml:space="preserve">2021</t>
    </r>
    <r>
      <rPr>
        <sz val="10"/>
        <rFont val="Noto Sans"/>
        <family val="2"/>
      </rPr>
      <t xml:space="preserve">年社会养老服务体系建设项目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财政殡仪馆建设补助（第二批）资金的通知</t>
    </r>
  </si>
  <si>
    <t xml:space="preserve">关于下达城市低保对象取暖补贴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城乡居民补充养老保险市级财政补助资金的通知</t>
    </r>
  </si>
  <si>
    <t xml:space="preserve">关于下达调整部分优抚对象抚恤补助标准和建国前老党员生活补贴标准市级补助资金的通知</t>
  </si>
  <si>
    <r>
      <rPr>
        <sz val="10"/>
        <color rgb="FF000000"/>
        <rFont val="Noto Sans"/>
        <family val="2"/>
      </rPr>
      <t xml:space="preserve">关于下达</t>
    </r>
    <r>
      <rPr>
        <sz val="10"/>
        <color rgb="FF000000"/>
        <rFont val="宋体"/>
        <family val="0"/>
        <charset val="134"/>
      </rPr>
      <t xml:space="preserve">2020</t>
    </r>
    <r>
      <rPr>
        <sz val="10"/>
        <color rgb="FF000000"/>
        <rFont val="Noto Sans"/>
        <family val="2"/>
      </rPr>
      <t xml:space="preserve">年退役安置中央补助经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城乡居民基本养老保险市级财政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市级退役安置补助资金的通知</t>
    </r>
  </si>
  <si>
    <t xml:space="preserve">关于下达残疾人家庭无障碍改造市级配套资金的通知</t>
  </si>
  <si>
    <t xml:space="preserve">卫生健康</t>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中央财政公共卫生服务（重大公共卫生）补助资金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建设中医药强省专项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财政重大传染病防控经费预算的通知</t>
    </r>
  </si>
  <si>
    <r>
      <rPr>
        <sz val="10"/>
        <color rgb="FF000000"/>
        <rFont val="Noto Sans"/>
        <family val="2"/>
      </rPr>
      <t xml:space="preserve">关于追加</t>
    </r>
    <r>
      <rPr>
        <sz val="10"/>
        <color rgb="FF000000"/>
        <rFont val="宋体"/>
        <family val="0"/>
        <charset val="134"/>
      </rPr>
      <t xml:space="preserve">2009</t>
    </r>
    <r>
      <rPr>
        <sz val="10"/>
        <color rgb="FF000000"/>
        <rFont val="Noto Sans"/>
        <family val="2"/>
      </rPr>
      <t xml:space="preserve">年至</t>
    </r>
    <r>
      <rPr>
        <sz val="10"/>
        <color rgb="FF000000"/>
        <rFont val="宋体"/>
        <family val="0"/>
        <charset val="134"/>
      </rPr>
      <t xml:space="preserve">2011</t>
    </r>
    <r>
      <rPr>
        <sz val="10"/>
        <color rgb="FF000000"/>
        <rFont val="Noto Sans"/>
        <family val="2"/>
      </rPr>
      <t xml:space="preserve">年乡镇卫生院招聘执业医师项目补助经费的通知</t>
    </r>
  </si>
  <si>
    <t xml:space="preserve">关于下达全省优秀医师、优秀护士、名中医受表彰奖励金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计划生育家庭紧急救助和保险保障专项经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基本公共卫生服务市级补助资金（原基本公共卫生部分）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基本公共卫生服务市级补助资金（新增</t>
    </r>
    <r>
      <rPr>
        <sz val="10"/>
        <color rgb="FF000000"/>
        <rFont val="宋体"/>
        <family val="0"/>
        <charset val="134"/>
      </rPr>
      <t xml:space="preserve">9</t>
    </r>
    <r>
      <rPr>
        <sz val="10"/>
        <color rgb="FF000000"/>
        <rFont val="Noto Sans"/>
        <family val="2"/>
      </rPr>
      <t xml:space="preserve">元）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在岗乡村医生补助、村卫生室运行经费、乡村医生养老保险缴费补助、乡村医生退养市级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村级计生服务员报酬补助经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计划生育家庭奖励市级财政补助经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农村妇女“两癌”检查市级配套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村卫生室药物零差率补助资金的通知</t>
    </r>
  </si>
  <si>
    <t xml:space="preserve">节能环保</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中央城市管网及污水处理（中西部污水处理提质增效）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财政水污染防治专项资金的通知</t>
    </r>
  </si>
  <si>
    <t xml:space="preserve">关于下达省级新能源汽车补助资金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财政大气污染防治专项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冬季清洁取暖省级专项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北方地区冬季清洁取暖项目中央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乡村振兴专项农村人居环境整治中央基建投资预算（拨款）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第一批）大气、水污染防治专项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财政大气、水（第二批）污染防治专项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财政农村环境整治专项资金的通知</t>
    </r>
  </si>
  <si>
    <t xml:space="preserve">关于收回生态环保审计发现问题涉及资金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第五批政府债券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第二批）大气、水污染防治专项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北方地区冬季清洁取暖项目中央及省级专项资金的通知</t>
    </r>
  </si>
  <si>
    <r>
      <rPr>
        <sz val="10"/>
        <color rgb="FF000000"/>
        <rFont val="Noto Sans"/>
        <family val="2"/>
      </rPr>
      <t xml:space="preserve">关于清算</t>
    </r>
    <r>
      <rPr>
        <sz val="10"/>
        <color rgb="FF000000"/>
        <rFont val="宋体"/>
        <family val="0"/>
        <charset val="134"/>
      </rPr>
      <t xml:space="preserve">2020</t>
    </r>
    <r>
      <rPr>
        <sz val="10"/>
        <color rgb="FF000000"/>
        <rFont val="Noto Sans"/>
        <family val="2"/>
      </rPr>
      <t xml:space="preserve">年生物质取暖补贴资金的通知</t>
    </r>
  </si>
  <si>
    <t xml:space="preserve">城乡社区</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城镇建设与发展专项资金的通知</t>
    </r>
  </si>
  <si>
    <t xml:space="preserve">关于下达建制生活污水处理设施建设省级财政补助资金预算的通知</t>
  </si>
  <si>
    <t xml:space="preserve">关于下达城镇排水管网雨污分流改造项目资金预算的通知</t>
  </si>
  <si>
    <r>
      <rPr>
        <sz val="10"/>
        <color rgb="FF000000"/>
        <rFont val="宋体"/>
        <family val="0"/>
        <charset val="134"/>
      </rPr>
      <t xml:space="preserve">2021</t>
    </r>
    <r>
      <rPr>
        <sz val="10"/>
        <color rgb="FF000000"/>
        <rFont val="Noto Sans"/>
        <family val="2"/>
      </rPr>
      <t xml:space="preserve">年城镇建设发展专项资金（历史文化名镇名村传统村落保护）</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垃圾处理项目补助资金、污水处理项目奖补资金的通知</t>
    </r>
  </si>
  <si>
    <t xml:space="preserve">关于下达城市建设维护资金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一线环卫工人早餐补助预算指标的通知</t>
    </r>
  </si>
  <si>
    <r>
      <rPr>
        <sz val="10"/>
        <color rgb="FF000000"/>
        <rFont val="Noto Sans"/>
        <family val="2"/>
      </rPr>
      <t xml:space="preserve">关于拨付煤气化总公司</t>
    </r>
    <r>
      <rPr>
        <sz val="10"/>
        <color rgb="FF000000"/>
        <rFont val="宋体"/>
        <family val="0"/>
        <charset val="134"/>
      </rPr>
      <t xml:space="preserve">2021</t>
    </r>
    <r>
      <rPr>
        <sz val="10"/>
        <color rgb="FF000000"/>
        <rFont val="Noto Sans"/>
        <family val="2"/>
      </rPr>
      <t xml:space="preserve">年第一季度生活补贴的通知</t>
    </r>
  </si>
  <si>
    <r>
      <rPr>
        <sz val="10"/>
        <color rgb="FF000000"/>
        <rFont val="Noto Sans"/>
        <family val="2"/>
      </rPr>
      <t xml:space="preserve">关于拨付煤气化总公司</t>
    </r>
    <r>
      <rPr>
        <sz val="10"/>
        <color rgb="FF000000"/>
        <rFont val="宋体"/>
        <family val="0"/>
        <charset val="134"/>
      </rPr>
      <t xml:space="preserve">2021</t>
    </r>
    <r>
      <rPr>
        <sz val="10"/>
        <color rgb="FF000000"/>
        <rFont val="Noto Sans"/>
        <family val="2"/>
      </rPr>
      <t xml:space="preserve">年第二季度生活补贴的通知</t>
    </r>
  </si>
  <si>
    <r>
      <rPr>
        <sz val="10"/>
        <color rgb="FF000000"/>
        <rFont val="Noto Sans"/>
        <family val="2"/>
      </rPr>
      <t xml:space="preserve">关于拨付煤气化总公司</t>
    </r>
    <r>
      <rPr>
        <sz val="10"/>
        <color rgb="FF000000"/>
        <rFont val="宋体"/>
        <family val="0"/>
        <charset val="134"/>
      </rPr>
      <t xml:space="preserve">2021</t>
    </r>
    <r>
      <rPr>
        <sz val="10"/>
        <color rgb="FF000000"/>
        <rFont val="Noto Sans"/>
        <family val="2"/>
      </rPr>
      <t xml:space="preserve">年第三季度生活补贴的通知</t>
    </r>
  </si>
  <si>
    <r>
      <rPr>
        <sz val="10"/>
        <color rgb="FF000000"/>
        <rFont val="Noto Sans"/>
        <family val="2"/>
      </rPr>
      <t xml:space="preserve">关于拨付煤气化总公司</t>
    </r>
    <r>
      <rPr>
        <sz val="10"/>
        <color rgb="FF000000"/>
        <rFont val="宋体"/>
        <family val="0"/>
        <charset val="134"/>
      </rPr>
      <t xml:space="preserve">2021</t>
    </r>
    <r>
      <rPr>
        <sz val="10"/>
        <color rgb="FF000000"/>
        <rFont val="Noto Sans"/>
        <family val="2"/>
      </rPr>
      <t xml:space="preserve">年第四季度生活补贴的通知</t>
    </r>
  </si>
  <si>
    <t xml:space="preserve">农林水</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度普惠金融发展专项资金预算指标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农村综合改革转移支付的通知</t>
    </r>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扶持壮大村级集体经济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土地跨省域调剂收入安排的支出预算的通知</t>
    </r>
  </si>
  <si>
    <r>
      <rPr>
        <sz val="10"/>
        <color rgb="FF000000"/>
        <rFont val="Noto Sans"/>
        <family val="2"/>
      </rPr>
      <t xml:space="preserve">关于调整</t>
    </r>
    <r>
      <rPr>
        <sz val="10"/>
        <color rgb="FF000000"/>
        <rFont val="宋体"/>
        <family val="0"/>
        <charset val="134"/>
      </rPr>
      <t xml:space="preserve">2021</t>
    </r>
    <r>
      <rPr>
        <sz val="10"/>
        <color rgb="FF000000"/>
        <rFont val="Noto Sans"/>
        <family val="2"/>
      </rPr>
      <t xml:space="preserve">年度普惠金融发展专项资金预算指标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第一批水安全保障工程专项中央基建投资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以工代赈资金预算指标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第二批农村综合改革转移支付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土地指标跨省域调剂收入安排的支出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藏粮于地藏粮于技专项（现代种业提升工程和动植物保护能力提升工程）中央基建投资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草原防火和林业执法监管能力提升项目中央基建投资预算（拨款）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第二批美丽乡村建设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省级以工代赈资金预算指标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度普惠金融发展专项资金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市级森林植被恢复费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第一批市级财政衔接推进乡村振兴补助资金预算指标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扶持壮大集体经济市级配套资金的通知</t>
    </r>
  </si>
  <si>
    <r>
      <rPr>
        <sz val="10"/>
        <color rgb="FF000000"/>
        <rFont val="Noto Sans"/>
        <family val="2"/>
      </rPr>
      <t xml:space="preserve">关于下达</t>
    </r>
    <r>
      <rPr>
        <sz val="10"/>
        <color rgb="FF000000"/>
        <rFont val="宋体"/>
        <family val="0"/>
        <charset val="134"/>
      </rPr>
      <t xml:space="preserve">2020</t>
    </r>
    <r>
      <rPr>
        <sz val="10"/>
        <color rgb="FF000000"/>
        <rFont val="Noto Sans"/>
        <family val="2"/>
      </rPr>
      <t xml:space="preserve">年高标准农田建设项目市级配套资金预算指标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第二批市级财政衔接推进乡村振兴补助资金预算指标的通知</t>
    </r>
  </si>
  <si>
    <t xml:space="preserve">交通运输</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全省支线机场和通用机场建设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交通运输领域项目资金（第三批）支出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国防公路建设项目资金支出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交通运输领域项目资金（第四批）支出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交通运输领域项目资金（第七批）支出预算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省级铁路道口安全管理资金的通知</t>
    </r>
  </si>
  <si>
    <r>
      <rPr>
        <sz val="10"/>
        <color rgb="FF000000"/>
        <rFont val="Noto Sans"/>
        <family val="2"/>
      </rPr>
      <t xml:space="preserve">关于下达</t>
    </r>
    <r>
      <rPr>
        <sz val="10"/>
        <color rgb="FF000000"/>
        <rFont val="宋体"/>
        <family val="0"/>
        <charset val="134"/>
      </rPr>
      <t xml:space="preserve">2020</t>
    </r>
    <r>
      <rPr>
        <sz val="10"/>
        <color rgb="FF000000"/>
        <rFont val="Noto Sans"/>
        <family val="2"/>
      </rPr>
      <t xml:space="preserve">年中央补助出租车行业成品油价格改革补贴资金的通知</t>
    </r>
  </si>
  <si>
    <t xml:space="preserve">资源勘探信息等</t>
  </si>
  <si>
    <t xml:space="preserve">关于下达省级数字经济发展专项资金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小企业发展专项资金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小企业发展专项资金</t>
    </r>
  </si>
  <si>
    <r>
      <rPr>
        <sz val="10"/>
        <color rgb="FF000000"/>
        <rFont val="Noto Sans"/>
        <family val="2"/>
      </rPr>
      <t xml:space="preserve">关于清算</t>
    </r>
    <r>
      <rPr>
        <sz val="10"/>
        <color rgb="FF000000"/>
        <rFont val="宋体"/>
        <family val="0"/>
        <charset val="134"/>
      </rPr>
      <t xml:space="preserve">2018</t>
    </r>
    <r>
      <rPr>
        <sz val="10"/>
        <color rgb="FF000000"/>
        <rFont val="Noto Sans"/>
        <family val="2"/>
      </rPr>
      <t xml:space="preserve">年连续两年在规及</t>
    </r>
    <r>
      <rPr>
        <sz val="10"/>
        <color rgb="FF000000"/>
        <rFont val="宋体"/>
        <family val="0"/>
        <charset val="134"/>
      </rPr>
      <t xml:space="preserve">2020</t>
    </r>
    <r>
      <rPr>
        <sz val="10"/>
        <color rgb="FF000000"/>
        <rFont val="Noto Sans"/>
        <family val="2"/>
      </rPr>
      <t xml:space="preserve">年首次入规“小升规”工业企业奖补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省级中小企业发展专项资金的通知</t>
    </r>
  </si>
  <si>
    <t xml:space="preserve">商业服务业</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省级培育壮大工程专项资金的通知</t>
    </r>
  </si>
  <si>
    <r>
      <rPr>
        <sz val="10"/>
        <color rgb="FF000000"/>
        <rFont val="Noto Sans"/>
        <family val="2"/>
      </rPr>
      <t xml:space="preserve">关于收回</t>
    </r>
    <r>
      <rPr>
        <sz val="10"/>
        <color rgb="FF000000"/>
        <rFont val="宋体"/>
        <family val="0"/>
        <charset val="134"/>
      </rPr>
      <t xml:space="preserve">2020</t>
    </r>
    <r>
      <rPr>
        <sz val="10"/>
        <color rgb="FF000000"/>
        <rFont val="Noto Sans"/>
        <family val="2"/>
      </rPr>
      <t xml:space="preserve">年电子消费券省级资金结余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开发区建设专项资金的通知</t>
    </r>
  </si>
  <si>
    <r>
      <rPr>
        <sz val="10"/>
        <color rgb="FF000000"/>
        <rFont val="宋体"/>
        <family val="0"/>
        <charset val="134"/>
      </rPr>
      <t xml:space="preserve">2021</t>
    </r>
    <r>
      <rPr>
        <sz val="10"/>
        <color rgb="FF000000"/>
        <rFont val="Noto Sans"/>
        <family val="2"/>
      </rPr>
      <t xml:space="preserve">年省级招商展会内外贸专项第一批（省级服务业发展）</t>
    </r>
  </si>
  <si>
    <t xml:space="preserve">关于下达省级汽车消费奖励专项资金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招商展会内外贸发展专项资金预算（第三批）的通知</t>
    </r>
  </si>
  <si>
    <r>
      <rPr>
        <sz val="10"/>
        <color rgb="FF000000"/>
        <rFont val="Noto Sans"/>
        <family val="2"/>
      </rPr>
      <t xml:space="preserve">关于下达</t>
    </r>
    <r>
      <rPr>
        <sz val="10"/>
        <color rgb="FF000000"/>
        <rFont val="宋体"/>
        <family val="0"/>
        <charset val="134"/>
      </rPr>
      <t xml:space="preserve">2020</t>
    </r>
    <r>
      <rPr>
        <sz val="10"/>
        <color rgb="FF000000"/>
        <rFont val="Noto Sans"/>
        <family val="2"/>
      </rPr>
      <t xml:space="preserve">年新入统服务业企业奖励经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服务业发展中央补助资金（第二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外经贸专项资金（第一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招商展会内外贸发展专项资金（第五批）的通知</t>
    </r>
  </si>
  <si>
    <t xml:space="preserve">自然资源海洋气象</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度省级农村地质灾害治理防治资金预算的通知</t>
    </r>
  </si>
  <si>
    <t xml:space="preserve">关于下达易地补充耕地指标奖励资金预算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黄河流域及重点地区历史遗留废弃矿山环境修复治理项目资金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重点生态保护修复治理资金（第四批）的通知</t>
    </r>
  </si>
  <si>
    <t xml:space="preserve">住房保障</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保障性安居工程（第一批）中央基建投资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保障性安居工程（第二批）中央基建投资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保障性安居工程（第三批）中央基建投资预算（拨款）的通知</t>
    </r>
  </si>
  <si>
    <t xml:space="preserve">关于下达采煤沉陷区综合治理（旧房拆除及土地复垦项目）补助资金的通知</t>
  </si>
  <si>
    <t xml:space="preserve">关于调整下达采煤沉陷区综合治理搬迁安置项目补助资金的通知</t>
  </si>
  <si>
    <t xml:space="preserve">关于下达采煤沉陷区综合治理搬迁安置集中新建小区基础设施和公共服务设施补助资金的通知</t>
  </si>
  <si>
    <t xml:space="preserve">粮油物资储备</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军供网点维修改造预算资金的通知</t>
    </r>
  </si>
  <si>
    <r>
      <rPr>
        <sz val="10"/>
        <color rgb="FF000000"/>
        <rFont val="Noto Sans"/>
        <family val="2"/>
      </rPr>
      <t xml:space="preserve">关于下达</t>
    </r>
    <r>
      <rPr>
        <sz val="10"/>
        <color rgb="FF000000"/>
        <rFont val="宋体"/>
        <family val="0"/>
        <charset val="134"/>
      </rPr>
      <t xml:space="preserve">2020-2021</t>
    </r>
    <r>
      <rPr>
        <sz val="10"/>
        <color rgb="FF000000"/>
        <rFont val="Noto Sans"/>
        <family val="2"/>
      </rPr>
      <t xml:space="preserve">年度省级猪肉储备费用补贴预算你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粮食仓储设施维修和提升改造资金的通知</t>
    </r>
  </si>
  <si>
    <t xml:space="preserve">灾害防治及应急管理</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防汛抗旱补助资金支出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洪涝风雹灾害救灾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自然灾害防治体系建设补助资金预算（全国自然灾害综合风险普查试点经费）的通知</t>
    </r>
  </si>
  <si>
    <r>
      <rPr>
        <sz val="10"/>
        <color rgb="FF000000"/>
        <rFont val="Noto Sans"/>
        <family val="2"/>
      </rPr>
      <t xml:space="preserve">关于预拨</t>
    </r>
    <r>
      <rPr>
        <sz val="10"/>
        <color rgb="FF000000"/>
        <rFont val="宋体"/>
        <family val="0"/>
        <charset val="134"/>
      </rPr>
      <t xml:space="preserve">2021</t>
    </r>
    <r>
      <rPr>
        <sz val="10"/>
        <color rgb="FF000000"/>
        <rFont val="Noto Sans"/>
        <family val="2"/>
      </rPr>
      <t xml:space="preserve">年因灾受损农房修缮重建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和省级自然灾害救灾资金（洪涝灾害）支出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和省级自然灾害救灾资金（冬春救助）支出预算的通知</t>
    </r>
  </si>
  <si>
    <t xml:space="preserve">其他</t>
  </si>
  <si>
    <r>
      <rPr>
        <sz val="10"/>
        <rFont val="Noto Sans"/>
        <family val="2"/>
      </rPr>
      <t xml:space="preserve">关于提前下达</t>
    </r>
    <r>
      <rPr>
        <sz val="10"/>
        <rFont val="宋体"/>
        <family val="0"/>
        <charset val="134"/>
      </rPr>
      <t xml:space="preserve">2021</t>
    </r>
    <r>
      <rPr>
        <sz val="10"/>
        <rFont val="Noto Sans"/>
        <family val="2"/>
      </rPr>
      <t xml:space="preserve">年军民融合配套奖励资金的通知</t>
    </r>
  </si>
  <si>
    <r>
      <rPr>
        <sz val="10"/>
        <rFont val="Noto Sans"/>
        <family val="2"/>
      </rPr>
      <t xml:space="preserve">关于下达</t>
    </r>
    <r>
      <rPr>
        <sz val="10"/>
        <rFont val="宋体"/>
        <family val="0"/>
        <charset val="134"/>
      </rPr>
      <t xml:space="preserve">2020</t>
    </r>
    <r>
      <rPr>
        <sz val="10"/>
        <rFont val="Noto Sans"/>
        <family val="2"/>
      </rPr>
      <t xml:space="preserve">年度目标责任考核奖励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重点地区转型发展专项（资源型地区转型发展方向）中央基建投资预算（拨款）的通知</t>
    </r>
  </si>
  <si>
    <t xml:space="preserve">关于下达新基建和基建配套专项资金支出预算（拨款）指标的通知</t>
  </si>
  <si>
    <r>
      <rPr>
        <sz val="10"/>
        <color rgb="FF000000"/>
        <rFont val="宋体"/>
        <family val="0"/>
        <charset val="134"/>
      </rPr>
      <t xml:space="preserve">2021</t>
    </r>
    <r>
      <rPr>
        <sz val="10"/>
        <color rgb="FF000000"/>
        <rFont val="Noto Sans"/>
        <family val="2"/>
      </rPr>
      <t xml:space="preserve">年农村产业融合发展示范园建设中央基建</t>
    </r>
  </si>
  <si>
    <r>
      <rPr>
        <sz val="10"/>
        <color rgb="FF000000"/>
        <rFont val="Noto Sans"/>
        <family val="2"/>
      </rPr>
      <t xml:space="preserve">关于下达</t>
    </r>
    <r>
      <rPr>
        <sz val="10"/>
        <color rgb="FF000000"/>
        <rFont val="宋体"/>
        <family val="0"/>
        <charset val="134"/>
      </rPr>
      <t xml:space="preserve">2020</t>
    </r>
    <r>
      <rPr>
        <sz val="10"/>
        <color rgb="FF000000"/>
        <rFont val="Noto Sans"/>
        <family val="2"/>
      </rPr>
      <t xml:space="preserve">年目标责任考核奖励资金的通知</t>
    </r>
  </si>
  <si>
    <t xml:space="preserve">关于拨付市属国有企业退休人员社会化管理财政补助资金的通知</t>
  </si>
</sst>
</file>

<file path=xl/styles.xml><?xml version="1.0" encoding="utf-8"?>
<styleSheet xmlns="http://schemas.openxmlformats.org/spreadsheetml/2006/main">
  <numFmts count="2">
    <numFmt numFmtId="164" formatCode="General"/>
    <numFmt numFmtId="165" formatCode="0.00_ "/>
  </numFmts>
  <fonts count="1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000000"/>
      <name val="宋体"/>
      <family val="0"/>
      <charset val="134"/>
    </font>
    <font>
      <b val="true"/>
      <sz val="20"/>
      <name val="宋体"/>
      <family val="0"/>
      <charset val="134"/>
    </font>
    <font>
      <b val="true"/>
      <sz val="20"/>
      <name val="Noto Sans"/>
      <family val="2"/>
    </font>
    <font>
      <sz val="10"/>
      <name val="宋体"/>
      <family val="0"/>
      <charset val="134"/>
    </font>
    <font>
      <b val="true"/>
      <sz val="10"/>
      <name val="Noto Sans"/>
      <family val="2"/>
    </font>
    <font>
      <b val="true"/>
      <sz val="12"/>
      <color rgb="FF000000"/>
      <name val="Noto Sans"/>
      <family val="2"/>
    </font>
    <font>
      <b val="true"/>
      <sz val="12"/>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Noto Sans"/>
      <family val="2"/>
    </font>
    <font>
      <sz val="10"/>
      <name val="Noto Sans"/>
      <family val="2"/>
    </font>
    <font>
      <b val="true"/>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4"/>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A59" activeCellId="0" sqref="A59"/>
    </sheetView>
  </sheetViews>
  <sheetFormatPr defaultColWidth="8.08984375" defaultRowHeight="13.5" zeroHeight="false" outlineLevelRow="0" outlineLevelCol="0"/>
  <cols>
    <col collapsed="false" customWidth="true" hidden="false" outlineLevel="0" max="1" min="1" style="1" width="32.84"/>
    <col collapsed="false" customWidth="true" hidden="false" outlineLevel="0" max="4" min="2" style="1" width="11.69"/>
    <col collapsed="false" customWidth="true" hidden="false" outlineLevel="0" max="8" min="5" style="1" width="10.59"/>
    <col collapsed="false" customWidth="true" hidden="false" outlineLevel="0" max="9" min="9" style="1" width="9.5"/>
    <col collapsed="false" customWidth="true" hidden="false" outlineLevel="0" max="15" min="10" style="1" width="10.59"/>
    <col collapsed="false" customWidth="false" hidden="false" outlineLevel="0" max="257" min="16" style="2" width="8.09"/>
  </cols>
  <sheetData>
    <row r="1" s="2" customFormat="true" ht="34" hidden="false" customHeight="true" outlineLevel="0" collapsed="false">
      <c r="A1" s="3" t="s">
        <v>0</v>
      </c>
      <c r="B1" s="3"/>
      <c r="C1" s="3"/>
      <c r="D1" s="3"/>
      <c r="E1" s="3"/>
      <c r="F1" s="3"/>
      <c r="G1" s="3"/>
      <c r="H1" s="3"/>
      <c r="I1" s="3"/>
      <c r="J1" s="3"/>
      <c r="K1" s="3"/>
      <c r="L1" s="3"/>
      <c r="M1" s="3"/>
      <c r="N1" s="3"/>
      <c r="O1" s="3"/>
    </row>
    <row r="2" s="2" customFormat="true" ht="34" hidden="false" customHeight="true" outlineLevel="0" collapsed="false">
      <c r="A2" s="4"/>
      <c r="B2" s="4"/>
      <c r="C2" s="4"/>
      <c r="D2" s="4"/>
      <c r="E2" s="4"/>
      <c r="F2" s="4"/>
      <c r="G2" s="4"/>
      <c r="H2" s="4"/>
      <c r="I2" s="4"/>
      <c r="J2" s="4"/>
      <c r="K2" s="4"/>
      <c r="L2" s="4"/>
      <c r="M2" s="4"/>
      <c r="N2" s="4"/>
      <c r="O2" s="5" t="s">
        <v>1</v>
      </c>
    </row>
    <row r="3" s="2" customFormat="true" ht="34" hidden="false" customHeight="true" outlineLevel="0" collapsed="false">
      <c r="A3" s="6" t="s">
        <v>2</v>
      </c>
      <c r="B3" s="7" t="s">
        <v>3</v>
      </c>
      <c r="C3" s="7" t="s">
        <v>4</v>
      </c>
      <c r="D3" s="8" t="s">
        <v>5</v>
      </c>
      <c r="E3" s="7" t="s">
        <v>6</v>
      </c>
      <c r="F3" s="7" t="s">
        <v>7</v>
      </c>
      <c r="G3" s="7" t="s">
        <v>8</v>
      </c>
      <c r="H3" s="7" t="s">
        <v>9</v>
      </c>
      <c r="I3" s="7" t="s">
        <v>10</v>
      </c>
      <c r="J3" s="7" t="s">
        <v>11</v>
      </c>
      <c r="K3" s="7" t="s">
        <v>12</v>
      </c>
      <c r="L3" s="7" t="s">
        <v>13</v>
      </c>
      <c r="M3" s="7" t="s">
        <v>14</v>
      </c>
      <c r="N3" s="7" t="s">
        <v>15</v>
      </c>
      <c r="O3" s="8" t="s">
        <v>16</v>
      </c>
    </row>
    <row r="4" s="2" customFormat="true" ht="34" hidden="false" customHeight="true" outlineLevel="0" collapsed="false">
      <c r="A4" s="6"/>
      <c r="B4" s="7"/>
      <c r="C4" s="7"/>
      <c r="D4" s="8"/>
      <c r="E4" s="7"/>
      <c r="F4" s="7"/>
      <c r="G4" s="7"/>
      <c r="H4" s="7"/>
      <c r="I4" s="7"/>
      <c r="J4" s="7"/>
      <c r="K4" s="7"/>
      <c r="L4" s="7"/>
      <c r="M4" s="7"/>
      <c r="N4" s="7"/>
      <c r="O4" s="8"/>
    </row>
    <row r="5" s="2" customFormat="true" ht="34" hidden="false" customHeight="true" outlineLevel="0" collapsed="false">
      <c r="A5" s="9" t="s">
        <v>17</v>
      </c>
      <c r="B5" s="10" t="n">
        <f aca="false">B6+B23+B26+B35+B40+B45+B63+B76+B92+B113+B126+B152+B162+B169+B187+B195+B206+B181+B199</f>
        <v>270352.3279</v>
      </c>
      <c r="C5" s="10" t="n">
        <v>5200.98229999999</v>
      </c>
      <c r="D5" s="10" t="n">
        <f aca="false">D6+D23+D26+D35+D40+D45+D63+D76+D92+D113+D126+D152+D162+D169+D187+D195+D206+D181+D199</f>
        <v>265151.3456</v>
      </c>
      <c r="E5" s="10" t="n">
        <f aca="false">E6+E23+E26+E35+E40+E45+E63+E76+E92+E113+E126+E152+E162+E169+E187+E195+E206+E181+E199</f>
        <v>14285.4136</v>
      </c>
      <c r="F5" s="10" t="n">
        <f aca="false">F6+F23+F26+F35+F40+F45+F63+F76+F92+F113+F126+F152+F162+F169+F187+F195+F206+F181+F199</f>
        <v>25989.5844</v>
      </c>
      <c r="G5" s="10" t="n">
        <f aca="false">G6+G23+G26+G35+G40+G45+G63+G76+G92+G113+G126+G152+G162+G169+G187+G195+G206+G181+G199</f>
        <v>16910.041</v>
      </c>
      <c r="H5" s="10" t="n">
        <f aca="false">H6+H23+H26+H35+H40+H45+H63+H76+H92+H113+H126+H152+H162+H169+H187+H195+H206+H181+H199</f>
        <v>25356.6049</v>
      </c>
      <c r="I5" s="10" t="n">
        <f aca="false">I6+I23+I26+I35+I40+I45+I63+I76+I92+I113+I126+I152+I162+I169+I187+I195+I206+I181+I199</f>
        <v>5597.32</v>
      </c>
      <c r="J5" s="10" t="n">
        <f aca="false">J6+J23+J26+J35+J40+J45+J63+J76+J92+J113+J126+J152+J162+J169+J187+J195+J206+J181+J199</f>
        <v>34263.9953</v>
      </c>
      <c r="K5" s="10" t="n">
        <f aca="false">K6+K23+K26+K35+K40+K45+K63+K76+K92+K113+K126+K152+K162+K169+K187+K195+K206+K181+K199</f>
        <v>27779.9461</v>
      </c>
      <c r="L5" s="10" t="n">
        <f aca="false">L6+L23+L26+L35+L40+L45+L63+L76+L92+L113+L126+L152+L162+L169+L187+L195+L206+L181+L199</f>
        <v>28774.575</v>
      </c>
      <c r="M5" s="10" t="n">
        <f aca="false">M6+M23+M26+M35+M40+M45+M63+M76+M92+M113+M126+M152+M162+M169+M187+M195+M206+M181+M199</f>
        <v>22981.102</v>
      </c>
      <c r="N5" s="10" t="n">
        <f aca="false">N6+N23+N26+N35+N40+N45+N63+N76+N92+N113+N126+N152+N162+N169+N187+N195+N206+N181+N199</f>
        <v>33552.8003</v>
      </c>
      <c r="O5" s="10" t="n">
        <f aca="false">O6+O23+O26+O35+O40+O45+O63+O76+O92+O113+O126+O152+O162+O169+O187+O195+O206+O181+O199</f>
        <v>29659.963</v>
      </c>
    </row>
    <row r="6" s="2" customFormat="true" ht="34" hidden="false" customHeight="true" outlineLevel="0" collapsed="false">
      <c r="A6" s="11" t="s">
        <v>18</v>
      </c>
      <c r="B6" s="12" t="n">
        <f aca="false">SUM(B7:B22)</f>
        <v>929.52</v>
      </c>
      <c r="C6" s="12" t="n">
        <v>-3161.36</v>
      </c>
      <c r="D6" s="12" t="n">
        <f aca="false">SUM(D7:D22)</f>
        <v>4090.88</v>
      </c>
      <c r="E6" s="12" t="n">
        <f aca="false">SUM(E7:E22)</f>
        <v>745.66</v>
      </c>
      <c r="F6" s="12" t="n">
        <f aca="false">SUM(F7:F22)</f>
        <v>755.6</v>
      </c>
      <c r="G6" s="12" t="n">
        <f aca="false">SUM(G7:G22)</f>
        <v>220.44</v>
      </c>
      <c r="H6" s="12" t="n">
        <f aca="false">SUM(H7:H22)</f>
        <v>261.79</v>
      </c>
      <c r="I6" s="12" t="n">
        <f aca="false">SUM(I7:I22)</f>
        <v>24.93</v>
      </c>
      <c r="J6" s="12" t="n">
        <f aca="false">SUM(J7:J22)</f>
        <v>413.81</v>
      </c>
      <c r="K6" s="12" t="n">
        <f aca="false">SUM(K7:K22)</f>
        <v>372.46</v>
      </c>
      <c r="L6" s="12" t="n">
        <f aca="false">SUM(L7:L22)</f>
        <v>260.19</v>
      </c>
      <c r="M6" s="12" t="n">
        <f aca="false">SUM(M7:M22)</f>
        <v>402.8</v>
      </c>
      <c r="N6" s="12" t="n">
        <f aca="false">SUM(N7:N22)</f>
        <v>358.2</v>
      </c>
      <c r="O6" s="12" t="n">
        <f aca="false">SUM(O7:O22)</f>
        <v>275</v>
      </c>
    </row>
    <row r="7" s="2" customFormat="true" ht="34" hidden="false" customHeight="true" outlineLevel="0" collapsed="false">
      <c r="A7" s="13" t="s">
        <v>19</v>
      </c>
      <c r="B7" s="14" t="n">
        <f aca="false">C7+D7</f>
        <v>20</v>
      </c>
      <c r="C7" s="14" t="n">
        <v>20</v>
      </c>
      <c r="D7" s="14" t="n">
        <f aca="false">SUM(E7:O7)</f>
        <v>0</v>
      </c>
      <c r="E7" s="14"/>
      <c r="F7" s="14"/>
      <c r="G7" s="14"/>
      <c r="H7" s="14"/>
      <c r="I7" s="14"/>
      <c r="J7" s="14"/>
      <c r="K7" s="14"/>
      <c r="L7" s="14"/>
      <c r="M7" s="14"/>
      <c r="N7" s="14"/>
      <c r="O7" s="14"/>
    </row>
    <row r="8" s="2" customFormat="true" ht="34" hidden="false" customHeight="true" outlineLevel="0" collapsed="false">
      <c r="A8" s="13" t="s">
        <v>20</v>
      </c>
      <c r="B8" s="14" t="n">
        <f aca="false">C8+D8</f>
        <v>35.34</v>
      </c>
      <c r="C8" s="14" t="n">
        <v>0</v>
      </c>
      <c r="D8" s="14" t="n">
        <f aca="false">SUM(E8:O8)</f>
        <v>35.34</v>
      </c>
      <c r="E8" s="14" t="n">
        <v>1.9</v>
      </c>
      <c r="F8" s="14" t="n">
        <v>2.85</v>
      </c>
      <c r="G8" s="14" t="n">
        <v>2.85</v>
      </c>
      <c r="H8" s="14" t="n">
        <v>2.85</v>
      </c>
      <c r="I8" s="14"/>
      <c r="J8" s="14" t="n">
        <v>5.7</v>
      </c>
      <c r="K8" s="14" t="n">
        <v>4.75</v>
      </c>
      <c r="L8" s="14" t="n">
        <v>2.85</v>
      </c>
      <c r="M8" s="14" t="n">
        <v>2.85</v>
      </c>
      <c r="N8" s="14" t="n">
        <v>3.04</v>
      </c>
      <c r="O8" s="14" t="n">
        <v>5.7</v>
      </c>
    </row>
    <row r="9" s="2" customFormat="true" ht="34" hidden="false" customHeight="true" outlineLevel="0" collapsed="false">
      <c r="A9" s="15" t="s">
        <v>21</v>
      </c>
      <c r="B9" s="14" t="n">
        <f aca="false">C9+D9</f>
        <v>50</v>
      </c>
      <c r="C9" s="14" t="n">
        <v>50</v>
      </c>
      <c r="D9" s="14" t="n">
        <f aca="false">SUM(E9:O9)</f>
        <v>0</v>
      </c>
      <c r="E9" s="14"/>
      <c r="F9" s="14"/>
      <c r="G9" s="14"/>
      <c r="H9" s="14"/>
      <c r="I9" s="14"/>
      <c r="J9" s="14"/>
      <c r="K9" s="14"/>
      <c r="L9" s="14"/>
      <c r="M9" s="14"/>
      <c r="N9" s="14"/>
      <c r="O9" s="14"/>
    </row>
    <row r="10" s="2" customFormat="true" ht="34" hidden="false" customHeight="true" outlineLevel="0" collapsed="false">
      <c r="A10" s="15" t="s">
        <v>21</v>
      </c>
      <c r="B10" s="14" t="n">
        <f aca="false">C10+D10</f>
        <v>15</v>
      </c>
      <c r="C10" s="14" t="n">
        <v>15</v>
      </c>
      <c r="D10" s="14" t="n">
        <f aca="false">SUM(E10:O10)</f>
        <v>0</v>
      </c>
      <c r="E10" s="14"/>
      <c r="F10" s="14"/>
      <c r="G10" s="14"/>
      <c r="H10" s="14"/>
      <c r="I10" s="14"/>
      <c r="J10" s="14"/>
      <c r="K10" s="14"/>
      <c r="L10" s="14"/>
      <c r="M10" s="14"/>
      <c r="N10" s="14"/>
      <c r="O10" s="14"/>
    </row>
    <row r="11" s="2" customFormat="true" ht="34" hidden="false" customHeight="true" outlineLevel="0" collapsed="false">
      <c r="A11" s="13" t="s">
        <v>22</v>
      </c>
      <c r="B11" s="14" t="n">
        <f aca="false">C11+D11</f>
        <v>164.59</v>
      </c>
      <c r="C11" s="14" t="n">
        <v>164.59</v>
      </c>
      <c r="D11" s="14" t="n">
        <f aca="false">SUM(E11:O11)</f>
        <v>0</v>
      </c>
      <c r="E11" s="14"/>
      <c r="F11" s="14"/>
      <c r="G11" s="14"/>
      <c r="H11" s="14"/>
      <c r="I11" s="14"/>
      <c r="J11" s="14"/>
      <c r="K11" s="14"/>
      <c r="L11" s="14"/>
      <c r="M11" s="14"/>
      <c r="N11" s="14"/>
      <c r="O11" s="14"/>
    </row>
    <row r="12" s="2" customFormat="true" ht="34" hidden="false" customHeight="true" outlineLevel="0" collapsed="false">
      <c r="A12" s="13" t="s">
        <v>23</v>
      </c>
      <c r="B12" s="14" t="n">
        <f aca="false">C12+D12</f>
        <v>66.6</v>
      </c>
      <c r="C12" s="14" t="n">
        <v>66.6</v>
      </c>
      <c r="D12" s="14" t="n">
        <f aca="false">SUM(E12:O12)</f>
        <v>0</v>
      </c>
      <c r="E12" s="14"/>
      <c r="F12" s="14"/>
      <c r="G12" s="14"/>
      <c r="H12" s="14"/>
      <c r="I12" s="14"/>
      <c r="J12" s="14"/>
      <c r="K12" s="14"/>
      <c r="L12" s="14"/>
      <c r="M12" s="14"/>
      <c r="N12" s="14"/>
      <c r="O12" s="14"/>
    </row>
    <row r="13" s="2" customFormat="true" ht="34" hidden="false" customHeight="true" outlineLevel="0" collapsed="false">
      <c r="A13" s="13" t="s">
        <v>24</v>
      </c>
      <c r="B13" s="14" t="n">
        <f aca="false">C13+D13</f>
        <v>170</v>
      </c>
      <c r="C13" s="14" t="n">
        <v>155</v>
      </c>
      <c r="D13" s="14" t="n">
        <f aca="false">SUM(E13:O13)</f>
        <v>15</v>
      </c>
      <c r="E13" s="14" t="n">
        <v>5</v>
      </c>
      <c r="F13" s="14" t="n">
        <v>5</v>
      </c>
      <c r="G13" s="14"/>
      <c r="H13" s="14"/>
      <c r="I13" s="14"/>
      <c r="J13" s="14"/>
      <c r="K13" s="14"/>
      <c r="L13" s="14" t="n">
        <v>5</v>
      </c>
      <c r="M13" s="14"/>
      <c r="N13" s="14"/>
      <c r="O13" s="14"/>
    </row>
    <row r="14" s="2" customFormat="true" ht="34" hidden="false" customHeight="true" outlineLevel="0" collapsed="false">
      <c r="A14" s="13" t="s">
        <v>25</v>
      </c>
      <c r="B14" s="14" t="n">
        <f aca="false">C14+D14</f>
        <v>61.54</v>
      </c>
      <c r="C14" s="14" t="n">
        <v>0</v>
      </c>
      <c r="D14" s="14" t="n">
        <f aca="false">SUM(E14:O14)</f>
        <v>61.54</v>
      </c>
      <c r="E14" s="14" t="n">
        <v>22.75</v>
      </c>
      <c r="F14" s="14" t="n">
        <v>9.02</v>
      </c>
      <c r="G14" s="14" t="n">
        <v>2.3</v>
      </c>
      <c r="H14" s="14" t="n">
        <v>2.02</v>
      </c>
      <c r="I14" s="14" t="n">
        <v>2.98</v>
      </c>
      <c r="J14" s="14" t="n">
        <v>4.61</v>
      </c>
      <c r="K14" s="14" t="n">
        <v>2.59</v>
      </c>
      <c r="L14" s="14" t="n">
        <v>2.02</v>
      </c>
      <c r="M14" s="14" t="n">
        <v>7.39</v>
      </c>
      <c r="N14" s="14" t="n">
        <v>4.13</v>
      </c>
      <c r="O14" s="14" t="n">
        <v>1.73</v>
      </c>
    </row>
    <row r="15" s="2" customFormat="true" ht="34" hidden="false" customHeight="true" outlineLevel="0" collapsed="false">
      <c r="A15" s="13" t="s">
        <v>26</v>
      </c>
      <c r="B15" s="14" t="n">
        <f aca="false">C15+D15</f>
        <v>128.33</v>
      </c>
      <c r="C15" s="14" t="n">
        <v>1.33</v>
      </c>
      <c r="D15" s="14" t="n">
        <f aca="false">SUM(E15:O15)</f>
        <v>127</v>
      </c>
      <c r="E15" s="14" t="n">
        <v>31.19</v>
      </c>
      <c r="F15" s="14" t="n">
        <v>30.09</v>
      </c>
      <c r="G15" s="14" t="n">
        <v>4.32</v>
      </c>
      <c r="H15" s="14" t="n">
        <v>4.84</v>
      </c>
      <c r="I15" s="14" t="n">
        <v>0.59</v>
      </c>
      <c r="J15" s="14" t="n">
        <v>12.29</v>
      </c>
      <c r="K15" s="14" t="n">
        <v>13.01</v>
      </c>
      <c r="L15" s="14" t="n">
        <v>7.65</v>
      </c>
      <c r="M15" s="14" t="n">
        <v>9.42</v>
      </c>
      <c r="N15" s="14" t="n">
        <v>8.1</v>
      </c>
      <c r="O15" s="14" t="n">
        <v>5.5</v>
      </c>
    </row>
    <row r="16" s="2" customFormat="true" ht="34" hidden="false" customHeight="true" outlineLevel="0" collapsed="false">
      <c r="A16" s="13" t="s">
        <v>27</v>
      </c>
      <c r="B16" s="14" t="n">
        <f aca="false">C16+D16</f>
        <v>96.12</v>
      </c>
      <c r="C16" s="14" t="n">
        <v>0</v>
      </c>
      <c r="D16" s="14" t="n">
        <f aca="false">SUM(E16:O16)</f>
        <v>96.12</v>
      </c>
      <c r="E16" s="14" t="n">
        <v>21.96</v>
      </c>
      <c r="F16" s="14" t="n">
        <v>15.84</v>
      </c>
      <c r="G16" s="14" t="n">
        <v>4.14</v>
      </c>
      <c r="H16" s="14" t="n">
        <v>3.6</v>
      </c>
      <c r="I16" s="14" t="n">
        <v>7.38</v>
      </c>
      <c r="J16" s="14" t="n">
        <v>9</v>
      </c>
      <c r="K16" s="14" t="n">
        <v>6.84</v>
      </c>
      <c r="L16" s="14" t="n">
        <v>5.04</v>
      </c>
      <c r="M16" s="14" t="n">
        <v>8.46</v>
      </c>
      <c r="N16" s="14" t="n">
        <v>8.64</v>
      </c>
      <c r="O16" s="14" t="n">
        <v>5.22</v>
      </c>
    </row>
    <row r="17" s="2" customFormat="true" ht="34" hidden="false" customHeight="true" outlineLevel="0" collapsed="false">
      <c r="A17" s="13" t="s">
        <v>28</v>
      </c>
      <c r="B17" s="14" t="n">
        <f aca="false">C17+D17</f>
        <v>40</v>
      </c>
      <c r="C17" s="14" t="n">
        <v>40</v>
      </c>
      <c r="D17" s="14" t="n">
        <f aca="false">SUM(E17:O17)</f>
        <v>0</v>
      </c>
      <c r="E17" s="14"/>
      <c r="F17" s="14"/>
      <c r="G17" s="14"/>
      <c r="H17" s="14"/>
      <c r="I17" s="14"/>
      <c r="J17" s="14"/>
      <c r="K17" s="14"/>
      <c r="L17" s="14"/>
      <c r="M17" s="14"/>
      <c r="N17" s="14"/>
      <c r="O17" s="14"/>
    </row>
    <row r="18" s="2" customFormat="true" ht="34" hidden="false" customHeight="true" outlineLevel="0" collapsed="false">
      <c r="A18" s="13" t="s">
        <v>29</v>
      </c>
      <c r="B18" s="14" t="n">
        <f aca="false">C18+D18</f>
        <v>48</v>
      </c>
      <c r="C18" s="14" t="n">
        <v>4</v>
      </c>
      <c r="D18" s="14" t="n">
        <f aca="false">SUM(E18:O18)</f>
        <v>44</v>
      </c>
      <c r="E18" s="14" t="n">
        <v>24</v>
      </c>
      <c r="F18" s="14" t="n">
        <v>4</v>
      </c>
      <c r="G18" s="14" t="n">
        <v>8</v>
      </c>
      <c r="H18" s="14"/>
      <c r="I18" s="14" t="n">
        <v>8</v>
      </c>
      <c r="J18" s="14"/>
      <c r="K18" s="14"/>
      <c r="L18" s="14"/>
      <c r="M18" s="14"/>
      <c r="N18" s="14"/>
      <c r="O18" s="14"/>
    </row>
    <row r="19" s="2" customFormat="true" ht="34" hidden="false" customHeight="true" outlineLevel="0" collapsed="false">
      <c r="A19" s="13" t="s">
        <v>30</v>
      </c>
      <c r="B19" s="14" t="n">
        <f aca="false">C19+D19</f>
        <v>14</v>
      </c>
      <c r="C19" s="14" t="n">
        <v>6</v>
      </c>
      <c r="D19" s="14" t="n">
        <f aca="false">SUM(E19:O19)</f>
        <v>8</v>
      </c>
      <c r="E19" s="14"/>
      <c r="F19" s="14" t="n">
        <v>2</v>
      </c>
      <c r="G19" s="14" t="n">
        <v>1</v>
      </c>
      <c r="H19" s="14"/>
      <c r="I19" s="14"/>
      <c r="J19" s="14"/>
      <c r="K19" s="14" t="n">
        <v>1</v>
      </c>
      <c r="L19" s="14" t="n">
        <v>3</v>
      </c>
      <c r="M19" s="14"/>
      <c r="N19" s="14"/>
      <c r="O19" s="14" t="n">
        <v>1</v>
      </c>
    </row>
    <row r="20" s="2" customFormat="true" ht="34" hidden="false" customHeight="true" outlineLevel="0" collapsed="false">
      <c r="A20" s="13" t="s">
        <v>31</v>
      </c>
      <c r="B20" s="14" t="n">
        <f aca="false">C20+D20</f>
        <v>20</v>
      </c>
      <c r="C20" s="14" t="n">
        <v>20</v>
      </c>
      <c r="D20" s="14" t="n">
        <f aca="false">SUM(E20:O20)</f>
        <v>0</v>
      </c>
      <c r="E20" s="14"/>
      <c r="F20" s="14"/>
      <c r="G20" s="14"/>
      <c r="H20" s="14"/>
      <c r="I20" s="14"/>
      <c r="J20" s="14"/>
      <c r="K20" s="14"/>
      <c r="L20" s="14"/>
      <c r="M20" s="14"/>
      <c r="N20" s="14"/>
      <c r="O20" s="14"/>
    </row>
    <row r="21" s="2" customFormat="true" ht="34" hidden="false" customHeight="true" outlineLevel="0" collapsed="false">
      <c r="A21" s="13" t="s">
        <v>25</v>
      </c>
      <c r="B21" s="14" t="n">
        <f aca="false">C21+D21</f>
        <v>0</v>
      </c>
      <c r="C21" s="14" t="n">
        <v>-61.54</v>
      </c>
      <c r="D21" s="14" t="n">
        <f aca="false">SUM(E21:O21)</f>
        <v>61.54</v>
      </c>
      <c r="E21" s="14" t="n">
        <v>22.75</v>
      </c>
      <c r="F21" s="14" t="n">
        <v>9.02</v>
      </c>
      <c r="G21" s="14" t="n">
        <v>2.3</v>
      </c>
      <c r="H21" s="14" t="n">
        <v>2.02</v>
      </c>
      <c r="I21" s="14" t="n">
        <v>2.98</v>
      </c>
      <c r="J21" s="14" t="n">
        <v>4.61</v>
      </c>
      <c r="K21" s="14" t="n">
        <v>2.59</v>
      </c>
      <c r="L21" s="14" t="n">
        <v>2.02</v>
      </c>
      <c r="M21" s="14" t="n">
        <v>7.39</v>
      </c>
      <c r="N21" s="14" t="n">
        <v>4.13</v>
      </c>
      <c r="O21" s="14" t="n">
        <v>1.73</v>
      </c>
    </row>
    <row r="22" s="2" customFormat="true" ht="34" hidden="false" customHeight="true" outlineLevel="0" collapsed="false">
      <c r="A22" s="16" t="s">
        <v>32</v>
      </c>
      <c r="B22" s="14" t="n">
        <f aca="false">C22+D22</f>
        <v>0</v>
      </c>
      <c r="C22" s="14" t="n">
        <v>-3642.34</v>
      </c>
      <c r="D22" s="14" t="n">
        <f aca="false">SUM(E22:O22)</f>
        <v>3642.34</v>
      </c>
      <c r="E22" s="14" t="n">
        <v>616.11</v>
      </c>
      <c r="F22" s="14" t="n">
        <v>677.78</v>
      </c>
      <c r="G22" s="14" t="n">
        <v>195.53</v>
      </c>
      <c r="H22" s="14" t="n">
        <v>246.46</v>
      </c>
      <c r="I22" s="14" t="n">
        <v>3</v>
      </c>
      <c r="J22" s="14" t="n">
        <v>377.6</v>
      </c>
      <c r="K22" s="14" t="n">
        <v>341.68</v>
      </c>
      <c r="L22" s="14" t="n">
        <v>232.61</v>
      </c>
      <c r="M22" s="14" t="n">
        <v>367.29</v>
      </c>
      <c r="N22" s="14" t="n">
        <v>330.16</v>
      </c>
      <c r="O22" s="14" t="n">
        <v>254.12</v>
      </c>
    </row>
    <row r="23" s="2" customFormat="true" ht="34" hidden="false" customHeight="true" outlineLevel="0" collapsed="false">
      <c r="A23" s="11" t="s">
        <v>33</v>
      </c>
      <c r="B23" s="12" t="n">
        <f aca="false">SUM(B24:B25)</f>
        <v>280</v>
      </c>
      <c r="C23" s="12" t="n">
        <v>280</v>
      </c>
      <c r="D23" s="12" t="n">
        <f aca="false">SUM(D24:D25)</f>
        <v>0</v>
      </c>
      <c r="E23" s="12" t="n">
        <f aca="false">SUM(E24:E25)</f>
        <v>0</v>
      </c>
      <c r="F23" s="12" t="n">
        <f aca="false">SUM(F24:F25)</f>
        <v>0</v>
      </c>
      <c r="G23" s="12" t="n">
        <f aca="false">SUM(G24:G25)</f>
        <v>0</v>
      </c>
      <c r="H23" s="12" t="n">
        <f aca="false">SUM(H24:H25)</f>
        <v>0</v>
      </c>
      <c r="I23" s="12" t="n">
        <f aca="false">SUM(I24:I25)</f>
        <v>0</v>
      </c>
      <c r="J23" s="12" t="n">
        <f aca="false">SUM(J24:J25)</f>
        <v>0</v>
      </c>
      <c r="K23" s="12" t="n">
        <f aca="false">SUM(K24:K25)</f>
        <v>0</v>
      </c>
      <c r="L23" s="12" t="n">
        <f aca="false">SUM(L24:L25)</f>
        <v>0</v>
      </c>
      <c r="M23" s="12" t="n">
        <f aca="false">SUM(M24:M25)</f>
        <v>0</v>
      </c>
      <c r="N23" s="12" t="n">
        <f aca="false">SUM(N24:N25)</f>
        <v>0</v>
      </c>
      <c r="O23" s="12" t="n">
        <f aca="false">SUM(O24:O25)</f>
        <v>0</v>
      </c>
    </row>
    <row r="24" s="2" customFormat="true" ht="34" hidden="false" customHeight="true" outlineLevel="0" collapsed="false">
      <c r="A24" s="13" t="s">
        <v>34</v>
      </c>
      <c r="B24" s="14" t="n">
        <f aca="false">C24+D24</f>
        <v>180</v>
      </c>
      <c r="C24" s="14" t="n">
        <v>180</v>
      </c>
      <c r="D24" s="14" t="n">
        <f aca="false">SUM(E24:O24)</f>
        <v>0</v>
      </c>
      <c r="E24" s="14"/>
      <c r="F24" s="14"/>
      <c r="G24" s="14"/>
      <c r="H24" s="14"/>
      <c r="I24" s="14"/>
      <c r="J24" s="14"/>
      <c r="K24" s="14"/>
      <c r="L24" s="14"/>
      <c r="M24" s="14"/>
      <c r="N24" s="14"/>
      <c r="O24" s="14"/>
    </row>
    <row r="25" s="2" customFormat="true" ht="34" hidden="false" customHeight="true" outlineLevel="0" collapsed="false">
      <c r="A25" s="16" t="s">
        <v>35</v>
      </c>
      <c r="B25" s="14" t="n">
        <f aca="false">C25+D25</f>
        <v>100</v>
      </c>
      <c r="C25" s="14" t="n">
        <v>100</v>
      </c>
      <c r="D25" s="14" t="n">
        <f aca="false">SUM(E25:O25)</f>
        <v>0</v>
      </c>
      <c r="E25" s="14"/>
      <c r="F25" s="14"/>
      <c r="G25" s="14"/>
      <c r="H25" s="14"/>
      <c r="I25" s="14"/>
      <c r="J25" s="14"/>
      <c r="K25" s="14"/>
      <c r="L25" s="14"/>
      <c r="M25" s="14"/>
      <c r="N25" s="14"/>
      <c r="O25" s="14"/>
    </row>
    <row r="26" s="2" customFormat="true" ht="34" hidden="false" customHeight="true" outlineLevel="0" collapsed="false">
      <c r="A26" s="11" t="s">
        <v>36</v>
      </c>
      <c r="B26" s="12" t="n">
        <f aca="false">SUM(B27:B34)</f>
        <v>9188.02</v>
      </c>
      <c r="C26" s="12" t="n">
        <v>8463.86</v>
      </c>
      <c r="D26" s="12" t="n">
        <f aca="false">SUM(D27:D34)</f>
        <v>724.16</v>
      </c>
      <c r="E26" s="12" t="n">
        <f aca="false">SUM(E27:E34)</f>
        <v>47.02</v>
      </c>
      <c r="F26" s="12" t="n">
        <f aca="false">SUM(F27:F34)</f>
        <v>70.02</v>
      </c>
      <c r="G26" s="12" t="n">
        <f aca="false">SUM(G27:G34)</f>
        <v>10.5</v>
      </c>
      <c r="H26" s="12" t="n">
        <f aca="false">SUM(H27:H34)</f>
        <v>52.82</v>
      </c>
      <c r="I26" s="12" t="n">
        <f aca="false">SUM(I27:I34)</f>
        <v>0</v>
      </c>
      <c r="J26" s="12" t="n">
        <f aca="false">SUM(J27:J34)</f>
        <v>73.99</v>
      </c>
      <c r="K26" s="12" t="n">
        <f aca="false">SUM(K27:K34)</f>
        <v>88.88</v>
      </c>
      <c r="L26" s="12" t="n">
        <f aca="false">SUM(L27:L34)</f>
        <v>31.67</v>
      </c>
      <c r="M26" s="12" t="n">
        <f aca="false">SUM(M27:M34)</f>
        <v>102.6</v>
      </c>
      <c r="N26" s="12" t="n">
        <f aca="false">SUM(N27:N34)</f>
        <v>153.02</v>
      </c>
      <c r="O26" s="12" t="n">
        <f aca="false">SUM(O27:O34)</f>
        <v>93.64</v>
      </c>
    </row>
    <row r="27" s="2" customFormat="true" ht="34" hidden="false" customHeight="true" outlineLevel="0" collapsed="false">
      <c r="A27" s="13" t="s">
        <v>37</v>
      </c>
      <c r="B27" s="14" t="n">
        <f aca="false">C27+D27</f>
        <v>6300</v>
      </c>
      <c r="C27" s="14" t="n">
        <v>6300</v>
      </c>
      <c r="D27" s="14" t="n">
        <f aca="false">SUM(E27:O27)</f>
        <v>0</v>
      </c>
      <c r="E27" s="14"/>
      <c r="F27" s="14"/>
      <c r="G27" s="14"/>
      <c r="H27" s="14"/>
      <c r="I27" s="14"/>
      <c r="J27" s="14"/>
      <c r="K27" s="14"/>
      <c r="L27" s="14"/>
      <c r="M27" s="14"/>
      <c r="N27" s="14"/>
      <c r="O27" s="14"/>
    </row>
    <row r="28" s="2" customFormat="true" ht="34" hidden="false" customHeight="true" outlineLevel="0" collapsed="false">
      <c r="A28" s="17" t="s">
        <v>38</v>
      </c>
      <c r="B28" s="14" t="n">
        <f aca="false">C28+D28</f>
        <v>1.63</v>
      </c>
      <c r="C28" s="14" t="n">
        <v>0.08</v>
      </c>
      <c r="D28" s="14" t="n">
        <f aca="false">SUM(E28:O28)</f>
        <v>1.55</v>
      </c>
      <c r="E28" s="14"/>
      <c r="F28" s="14"/>
      <c r="G28" s="14"/>
      <c r="H28" s="14" t="n">
        <v>1.44</v>
      </c>
      <c r="I28" s="14"/>
      <c r="J28" s="14" t="n">
        <v>0.11</v>
      </c>
      <c r="K28" s="14"/>
      <c r="L28" s="14"/>
      <c r="M28" s="14"/>
      <c r="N28" s="14"/>
      <c r="O28" s="14"/>
    </row>
    <row r="29" s="2" customFormat="true" ht="34" hidden="false" customHeight="true" outlineLevel="0" collapsed="false">
      <c r="A29" s="17" t="s">
        <v>39</v>
      </c>
      <c r="B29" s="14" t="n">
        <f aca="false">C29+D29</f>
        <v>313.68</v>
      </c>
      <c r="C29" s="14" t="n">
        <v>0</v>
      </c>
      <c r="D29" s="14" t="n">
        <f aca="false">SUM(E29:O29)</f>
        <v>313.68</v>
      </c>
      <c r="E29" s="14" t="n">
        <v>47.02</v>
      </c>
      <c r="F29" s="14" t="n">
        <v>70.02</v>
      </c>
      <c r="G29" s="14" t="n">
        <v>10.5</v>
      </c>
      <c r="H29" s="14" t="n">
        <v>22.52</v>
      </c>
      <c r="I29" s="14"/>
      <c r="J29" s="14" t="n">
        <v>35.02</v>
      </c>
      <c r="K29" s="14" t="n">
        <v>30.02</v>
      </c>
      <c r="L29" s="14" t="n">
        <v>24.52</v>
      </c>
      <c r="M29" s="14" t="n">
        <v>26.02</v>
      </c>
      <c r="N29" s="14" t="n">
        <v>25.02</v>
      </c>
      <c r="O29" s="14" t="n">
        <v>23.02</v>
      </c>
    </row>
    <row r="30" s="2" customFormat="true" ht="34" hidden="false" customHeight="true" outlineLevel="0" collapsed="false">
      <c r="A30" s="17" t="s">
        <v>40</v>
      </c>
      <c r="B30" s="14" t="n">
        <f aca="false">C30+D30</f>
        <v>1100.77</v>
      </c>
      <c r="C30" s="14" t="n">
        <v>1100.77</v>
      </c>
      <c r="D30" s="14" t="n">
        <f aca="false">SUM(E30:O30)</f>
        <v>0</v>
      </c>
      <c r="E30" s="14"/>
      <c r="F30" s="14"/>
      <c r="G30" s="14"/>
      <c r="H30" s="14"/>
      <c r="I30" s="14"/>
      <c r="J30" s="14"/>
      <c r="K30" s="14"/>
      <c r="L30" s="14"/>
      <c r="M30" s="14"/>
      <c r="N30" s="14"/>
      <c r="O30" s="14"/>
    </row>
    <row r="31" s="2" customFormat="true" ht="34" hidden="false" customHeight="true" outlineLevel="0" collapsed="false">
      <c r="A31" s="17" t="s">
        <v>41</v>
      </c>
      <c r="B31" s="14" t="n">
        <f aca="false">C31+D31</f>
        <v>758</v>
      </c>
      <c r="C31" s="14" t="n">
        <v>658</v>
      </c>
      <c r="D31" s="14" t="n">
        <f aca="false">SUM(E31:O31)</f>
        <v>100</v>
      </c>
      <c r="E31" s="14"/>
      <c r="F31" s="14"/>
      <c r="G31" s="14"/>
      <c r="H31" s="14"/>
      <c r="I31" s="14"/>
      <c r="J31" s="14"/>
      <c r="K31" s="14"/>
      <c r="L31" s="14"/>
      <c r="M31" s="14"/>
      <c r="N31" s="14" t="n">
        <v>100</v>
      </c>
      <c r="O31" s="14"/>
    </row>
    <row r="32" s="2" customFormat="true" ht="34" hidden="false" customHeight="true" outlineLevel="0" collapsed="false">
      <c r="A32" s="17" t="s">
        <v>42</v>
      </c>
      <c r="B32" s="14" t="n">
        <f aca="false">C32+D32</f>
        <v>295.41</v>
      </c>
      <c r="C32" s="14" t="n">
        <v>140.24</v>
      </c>
      <c r="D32" s="14" t="n">
        <f aca="false">SUM(E32:O32)</f>
        <v>155.17</v>
      </c>
      <c r="E32" s="14"/>
      <c r="F32" s="14"/>
      <c r="G32" s="14"/>
      <c r="H32" s="14" t="n">
        <v>8.86</v>
      </c>
      <c r="I32" s="14"/>
      <c r="J32" s="14" t="n">
        <v>8.86</v>
      </c>
      <c r="K32" s="14" t="n">
        <v>58.86</v>
      </c>
      <c r="L32" s="14" t="n">
        <v>7.15</v>
      </c>
      <c r="M32" s="14" t="n">
        <v>56.58</v>
      </c>
      <c r="N32" s="14" t="n">
        <v>8</v>
      </c>
      <c r="O32" s="14" t="n">
        <v>6.86</v>
      </c>
    </row>
    <row r="33" s="2" customFormat="true" ht="34" hidden="false" customHeight="true" outlineLevel="0" collapsed="false">
      <c r="A33" s="17" t="s">
        <v>43</v>
      </c>
      <c r="B33" s="14" t="n">
        <f aca="false">C33+D33</f>
        <v>73.53</v>
      </c>
      <c r="C33" s="14" t="n">
        <v>29.77</v>
      </c>
      <c r="D33" s="14" t="n">
        <f aca="false">SUM(E33:O33)</f>
        <v>43.76</v>
      </c>
      <c r="E33" s="14"/>
      <c r="F33" s="14"/>
      <c r="G33" s="14"/>
      <c r="H33" s="14"/>
      <c r="I33" s="14"/>
      <c r="J33" s="14"/>
      <c r="K33" s="14"/>
      <c r="L33" s="14"/>
      <c r="M33" s="14"/>
      <c r="N33" s="14"/>
      <c r="O33" s="14" t="n">
        <v>43.76</v>
      </c>
    </row>
    <row r="34" s="2" customFormat="true" ht="34" hidden="false" customHeight="true" outlineLevel="0" collapsed="false">
      <c r="A34" s="17" t="s">
        <v>44</v>
      </c>
      <c r="B34" s="14" t="n">
        <f aca="false">C34+D34</f>
        <v>345</v>
      </c>
      <c r="C34" s="14" t="n">
        <v>235</v>
      </c>
      <c r="D34" s="14" t="n">
        <f aca="false">SUM(E34:O34)</f>
        <v>110</v>
      </c>
      <c r="E34" s="14"/>
      <c r="F34" s="14"/>
      <c r="G34" s="14"/>
      <c r="H34" s="14" t="n">
        <v>20</v>
      </c>
      <c r="I34" s="14"/>
      <c r="J34" s="14" t="n">
        <v>30</v>
      </c>
      <c r="K34" s="14"/>
      <c r="L34" s="14"/>
      <c r="M34" s="14" t="n">
        <v>20</v>
      </c>
      <c r="N34" s="14" t="n">
        <v>20</v>
      </c>
      <c r="O34" s="14" t="n">
        <v>20</v>
      </c>
    </row>
    <row r="35" s="2" customFormat="true" ht="34" hidden="false" customHeight="true" outlineLevel="0" collapsed="false">
      <c r="A35" s="11" t="s">
        <v>45</v>
      </c>
      <c r="B35" s="12" t="n">
        <f aca="false">SUM(B36:B39)</f>
        <v>6546</v>
      </c>
      <c r="C35" s="12" t="n">
        <v>-791</v>
      </c>
      <c r="D35" s="12" t="n">
        <f aca="false">SUM(D36:D39)</f>
        <v>7337</v>
      </c>
      <c r="E35" s="12" t="n">
        <f aca="false">SUM(E36:E39)</f>
        <v>800</v>
      </c>
      <c r="F35" s="12" t="n">
        <f aca="false">SUM(F36:F39)</f>
        <v>0</v>
      </c>
      <c r="G35" s="12" t="n">
        <f aca="false">SUM(G36:G39)</f>
        <v>0</v>
      </c>
      <c r="H35" s="12" t="n">
        <f aca="false">SUM(H36:H39)</f>
        <v>3524</v>
      </c>
      <c r="I35" s="12" t="n">
        <f aca="false">SUM(I36:I39)</f>
        <v>0</v>
      </c>
      <c r="J35" s="12" t="n">
        <f aca="false">SUM(J36:J39)</f>
        <v>64</v>
      </c>
      <c r="K35" s="12" t="n">
        <f aca="false">SUM(K36:K39)</f>
        <v>2069</v>
      </c>
      <c r="L35" s="12" t="n">
        <f aca="false">SUM(L36:L39)</f>
        <v>0</v>
      </c>
      <c r="M35" s="12" t="n">
        <f aca="false">SUM(M36:M39)</f>
        <v>0</v>
      </c>
      <c r="N35" s="12" t="n">
        <f aca="false">SUM(N36:N39)</f>
        <v>880</v>
      </c>
      <c r="O35" s="12" t="n">
        <f aca="false">SUM(O36:O39)</f>
        <v>0</v>
      </c>
    </row>
    <row r="36" s="2" customFormat="true" ht="34" hidden="false" customHeight="true" outlineLevel="0" collapsed="false">
      <c r="A36" s="17" t="s">
        <v>46</v>
      </c>
      <c r="B36" s="14" t="n">
        <f aca="false">C36+D36</f>
        <v>9</v>
      </c>
      <c r="C36" s="14" t="n">
        <v>9</v>
      </c>
      <c r="D36" s="14" t="n">
        <f aca="false">SUM(E36:O36)</f>
        <v>0</v>
      </c>
      <c r="E36" s="14"/>
      <c r="F36" s="14"/>
      <c r="G36" s="14"/>
      <c r="H36" s="14"/>
      <c r="I36" s="14"/>
      <c r="J36" s="14"/>
      <c r="K36" s="14"/>
      <c r="L36" s="14"/>
      <c r="M36" s="14"/>
      <c r="N36" s="14"/>
      <c r="O36" s="14"/>
    </row>
    <row r="37" s="2" customFormat="true" ht="34" hidden="false" customHeight="true" outlineLevel="0" collapsed="false">
      <c r="A37" s="16" t="s">
        <v>47</v>
      </c>
      <c r="B37" s="14" t="n">
        <f aca="false">C37+D37</f>
        <v>6404</v>
      </c>
      <c r="C37" s="14" t="n">
        <v>0</v>
      </c>
      <c r="D37" s="14" t="n">
        <f aca="false">SUM(E37:O37)</f>
        <v>6404</v>
      </c>
      <c r="E37" s="14"/>
      <c r="F37" s="14"/>
      <c r="G37" s="14"/>
      <c r="H37" s="14" t="n">
        <v>3524</v>
      </c>
      <c r="I37" s="14"/>
      <c r="J37" s="14"/>
      <c r="K37" s="14" t="n">
        <v>2000</v>
      </c>
      <c r="L37" s="14"/>
      <c r="M37" s="14"/>
      <c r="N37" s="14" t="n">
        <v>880</v>
      </c>
      <c r="O37" s="14"/>
    </row>
    <row r="38" s="2" customFormat="true" ht="34" hidden="false" customHeight="true" outlineLevel="0" collapsed="false">
      <c r="A38" s="18" t="s">
        <v>48</v>
      </c>
      <c r="B38" s="14" t="n">
        <f aca="false">C38+D38</f>
        <v>133</v>
      </c>
      <c r="C38" s="14" t="n">
        <v>0</v>
      </c>
      <c r="D38" s="14" t="n">
        <f aca="false">SUM(E38:O38)</f>
        <v>133</v>
      </c>
      <c r="E38" s="19"/>
      <c r="F38" s="19"/>
      <c r="G38" s="19"/>
      <c r="H38" s="19"/>
      <c r="I38" s="19"/>
      <c r="J38" s="19" t="n">
        <v>64</v>
      </c>
      <c r="K38" s="19" t="n">
        <v>69</v>
      </c>
      <c r="L38" s="19"/>
      <c r="M38" s="19"/>
      <c r="N38" s="19"/>
      <c r="O38" s="19"/>
    </row>
    <row r="39" s="2" customFormat="true" ht="34" hidden="false" customHeight="true" outlineLevel="0" collapsed="false">
      <c r="A39" s="16" t="s">
        <v>49</v>
      </c>
      <c r="B39" s="14" t="n">
        <f aca="false">C39+D39</f>
        <v>0</v>
      </c>
      <c r="C39" s="14" t="n">
        <v>-800</v>
      </c>
      <c r="D39" s="14" t="n">
        <f aca="false">SUM(E39:O39)</f>
        <v>800</v>
      </c>
      <c r="E39" s="14" t="n">
        <v>800</v>
      </c>
      <c r="F39" s="14"/>
      <c r="G39" s="14"/>
      <c r="H39" s="14"/>
      <c r="I39" s="14"/>
      <c r="J39" s="14"/>
      <c r="K39" s="14"/>
      <c r="L39" s="14"/>
      <c r="M39" s="14"/>
      <c r="N39" s="14"/>
      <c r="O39" s="14"/>
    </row>
    <row r="40" s="2" customFormat="true" ht="34" hidden="false" customHeight="true" outlineLevel="0" collapsed="false">
      <c r="A40" s="11" t="s">
        <v>50</v>
      </c>
      <c r="B40" s="12" t="n">
        <f aca="false">SUM(B41:B44)</f>
        <v>3728</v>
      </c>
      <c r="C40" s="12" t="n">
        <v>30</v>
      </c>
      <c r="D40" s="12" t="n">
        <f aca="false">SUM(D41:D44)</f>
        <v>3698</v>
      </c>
      <c r="E40" s="12" t="n">
        <f aca="false">SUM(E41:E44)</f>
        <v>346</v>
      </c>
      <c r="F40" s="12" t="n">
        <f aca="false">SUM(F41:F44)</f>
        <v>100</v>
      </c>
      <c r="G40" s="12" t="n">
        <f aca="false">SUM(G41:G44)</f>
        <v>165</v>
      </c>
      <c r="H40" s="12" t="n">
        <f aca="false">SUM(H41:H44)</f>
        <v>478</v>
      </c>
      <c r="I40" s="12" t="n">
        <f aca="false">SUM(I41:I44)</f>
        <v>2609</v>
      </c>
      <c r="J40" s="12" t="n">
        <f aca="false">SUM(J41:J44)</f>
        <v>0</v>
      </c>
      <c r="K40" s="12" t="n">
        <f aca="false">SUM(K41:K44)</f>
        <v>0</v>
      </c>
      <c r="L40" s="12" t="n">
        <f aca="false">SUM(L41:L44)</f>
        <v>0</v>
      </c>
      <c r="M40" s="12" t="n">
        <f aca="false">SUM(M41:M44)</f>
        <v>0</v>
      </c>
      <c r="N40" s="12" t="n">
        <f aca="false">SUM(N41:N44)</f>
        <v>0</v>
      </c>
      <c r="O40" s="12" t="n">
        <f aca="false">SUM(O41:O44)</f>
        <v>0</v>
      </c>
    </row>
    <row r="41" s="2" customFormat="true" ht="34" hidden="false" customHeight="true" outlineLevel="0" collapsed="false">
      <c r="A41" s="13" t="s">
        <v>51</v>
      </c>
      <c r="B41" s="14" t="n">
        <f aca="false">C41+D41</f>
        <v>30</v>
      </c>
      <c r="C41" s="14" t="n">
        <v>30</v>
      </c>
      <c r="D41" s="14" t="n">
        <f aca="false">SUM(E41:O41)</f>
        <v>0</v>
      </c>
      <c r="E41" s="14"/>
      <c r="F41" s="14"/>
      <c r="G41" s="14"/>
      <c r="H41" s="14"/>
      <c r="I41" s="14"/>
      <c r="J41" s="14"/>
      <c r="K41" s="14"/>
      <c r="L41" s="14"/>
      <c r="M41" s="14"/>
      <c r="N41" s="14"/>
      <c r="O41" s="14"/>
    </row>
    <row r="42" s="2" customFormat="true" ht="34" hidden="false" customHeight="true" outlineLevel="0" collapsed="false">
      <c r="A42" s="13" t="s">
        <v>52</v>
      </c>
      <c r="B42" s="14" t="n">
        <f aca="false">C42+D42</f>
        <v>3207</v>
      </c>
      <c r="C42" s="14" t="n">
        <v>0</v>
      </c>
      <c r="D42" s="14" t="n">
        <f aca="false">SUM(E42:O42)</f>
        <v>3207</v>
      </c>
      <c r="E42" s="14" t="n">
        <v>355</v>
      </c>
      <c r="F42" s="14" t="n">
        <v>100</v>
      </c>
      <c r="G42" s="14" t="n">
        <v>165</v>
      </c>
      <c r="H42" s="14" t="n">
        <v>478</v>
      </c>
      <c r="I42" s="14" t="n">
        <v>2109</v>
      </c>
      <c r="J42" s="14"/>
      <c r="K42" s="14"/>
      <c r="L42" s="14"/>
      <c r="M42" s="14"/>
      <c r="N42" s="14"/>
      <c r="O42" s="14"/>
    </row>
    <row r="43" s="2" customFormat="true" ht="34" hidden="false" customHeight="true" outlineLevel="0" collapsed="false">
      <c r="A43" s="16" t="s">
        <v>53</v>
      </c>
      <c r="B43" s="14" t="n">
        <f aca="false">C43+D43</f>
        <v>500</v>
      </c>
      <c r="C43" s="14" t="n">
        <v>0</v>
      </c>
      <c r="D43" s="14" t="n">
        <f aca="false">SUM(E43:O43)</f>
        <v>500</v>
      </c>
      <c r="E43" s="14"/>
      <c r="F43" s="14"/>
      <c r="G43" s="14"/>
      <c r="H43" s="14"/>
      <c r="I43" s="14" t="n">
        <v>500</v>
      </c>
      <c r="J43" s="14"/>
      <c r="K43" s="14"/>
      <c r="L43" s="14"/>
      <c r="M43" s="14"/>
      <c r="N43" s="14"/>
      <c r="O43" s="14"/>
    </row>
    <row r="44" s="2" customFormat="true" ht="34" hidden="false" customHeight="true" outlineLevel="0" collapsed="false">
      <c r="A44" s="16" t="s">
        <v>54</v>
      </c>
      <c r="B44" s="14" t="n">
        <f aca="false">C44+D44</f>
        <v>-9</v>
      </c>
      <c r="C44" s="14" t="n">
        <v>0</v>
      </c>
      <c r="D44" s="14" t="n">
        <f aca="false">SUM(E44:O44)</f>
        <v>-9</v>
      </c>
      <c r="E44" s="14" t="n">
        <v>-9</v>
      </c>
      <c r="F44" s="14"/>
      <c r="G44" s="14"/>
      <c r="H44" s="14"/>
      <c r="I44" s="14"/>
      <c r="J44" s="14"/>
      <c r="K44" s="14"/>
      <c r="L44" s="14"/>
      <c r="M44" s="14"/>
      <c r="N44" s="14"/>
      <c r="O44" s="14"/>
    </row>
    <row r="45" s="2" customFormat="true" ht="34" hidden="false" customHeight="true" outlineLevel="0" collapsed="false">
      <c r="A45" s="11" t="s">
        <v>55</v>
      </c>
      <c r="B45" s="12" t="n">
        <f aca="false">SUM(B46:B62)</f>
        <v>6076.77</v>
      </c>
      <c r="C45" s="12" t="n">
        <v>3618.2</v>
      </c>
      <c r="D45" s="12" t="n">
        <f aca="false">SUM(D46:D62)</f>
        <v>2458.57</v>
      </c>
      <c r="E45" s="12" t="n">
        <f aca="false">SUM(E46:E62)</f>
        <v>56.62</v>
      </c>
      <c r="F45" s="12" t="n">
        <f aca="false">SUM(F46:F62)</f>
        <v>222.29</v>
      </c>
      <c r="G45" s="12" t="n">
        <f aca="false">SUM(G46:G62)</f>
        <v>233.97</v>
      </c>
      <c r="H45" s="12" t="n">
        <f aca="false">SUM(H46:H62)</f>
        <v>199.7</v>
      </c>
      <c r="I45" s="12" t="n">
        <f aca="false">SUM(I46:I62)</f>
        <v>90</v>
      </c>
      <c r="J45" s="12" t="n">
        <f aca="false">SUM(J46:J62)</f>
        <v>366.27</v>
      </c>
      <c r="K45" s="12" t="n">
        <f aca="false">SUM(K46:K62)</f>
        <v>177.88</v>
      </c>
      <c r="L45" s="12" t="n">
        <f aca="false">SUM(L46:L62)</f>
        <v>274</v>
      </c>
      <c r="M45" s="12" t="n">
        <f aca="false">SUM(M46:M62)</f>
        <v>317.18</v>
      </c>
      <c r="N45" s="12" t="n">
        <f aca="false">SUM(N46:N62)</f>
        <v>357.49</v>
      </c>
      <c r="O45" s="12" t="n">
        <f aca="false">SUM(O46:O62)</f>
        <v>163.17</v>
      </c>
    </row>
    <row r="46" s="2" customFormat="true" ht="34" hidden="false" customHeight="true" outlineLevel="0" collapsed="false">
      <c r="A46" s="20" t="s">
        <v>56</v>
      </c>
      <c r="B46" s="14" t="n">
        <f aca="false">C46+D46</f>
        <v>28.8</v>
      </c>
      <c r="C46" s="14" t="n">
        <v>28.8</v>
      </c>
      <c r="D46" s="14" t="n">
        <f aca="false">SUM(E46:O46)</f>
        <v>0</v>
      </c>
      <c r="E46" s="14"/>
      <c r="F46" s="14"/>
      <c r="G46" s="14"/>
      <c r="H46" s="14"/>
      <c r="I46" s="14"/>
      <c r="J46" s="14"/>
      <c r="K46" s="14"/>
      <c r="L46" s="14"/>
      <c r="M46" s="14"/>
      <c r="N46" s="14"/>
      <c r="O46" s="14"/>
    </row>
    <row r="47" s="2" customFormat="true" ht="34" hidden="false" customHeight="true" outlineLevel="0" collapsed="false">
      <c r="A47" s="20" t="s">
        <v>57</v>
      </c>
      <c r="B47" s="14" t="n">
        <f aca="false">C47+D47</f>
        <v>53.24</v>
      </c>
      <c r="C47" s="14" t="n">
        <v>0</v>
      </c>
      <c r="D47" s="14" t="n">
        <f aca="false">SUM(E47:O47)</f>
        <v>53.24</v>
      </c>
      <c r="E47" s="14" t="n">
        <v>1.29</v>
      </c>
      <c r="F47" s="14" t="n">
        <v>2.19</v>
      </c>
      <c r="G47" s="14" t="n">
        <v>4.96</v>
      </c>
      <c r="H47" s="14" t="n">
        <v>6.7</v>
      </c>
      <c r="I47" s="14"/>
      <c r="J47" s="14" t="n">
        <v>10.65</v>
      </c>
      <c r="K47" s="14" t="n">
        <v>5.45</v>
      </c>
      <c r="L47" s="14" t="n">
        <v>2.8</v>
      </c>
      <c r="M47" s="14" t="n">
        <v>7.97</v>
      </c>
      <c r="N47" s="14" t="n">
        <v>8.24</v>
      </c>
      <c r="O47" s="14" t="n">
        <v>2.99</v>
      </c>
    </row>
    <row r="48" s="2" customFormat="true" ht="34" hidden="false" customHeight="true" outlineLevel="0" collapsed="false">
      <c r="A48" s="13" t="s">
        <v>58</v>
      </c>
      <c r="B48" s="14" t="n">
        <f aca="false">C48+D48</f>
        <v>180</v>
      </c>
      <c r="C48" s="14" t="n">
        <v>120</v>
      </c>
      <c r="D48" s="14" t="n">
        <f aca="false">SUM(E48:O48)</f>
        <v>60</v>
      </c>
      <c r="E48" s="14"/>
      <c r="F48" s="14"/>
      <c r="G48" s="14"/>
      <c r="H48" s="14"/>
      <c r="I48" s="14"/>
      <c r="J48" s="14"/>
      <c r="K48" s="14"/>
      <c r="L48" s="14" t="n">
        <v>40</v>
      </c>
      <c r="M48" s="14"/>
      <c r="N48" s="14"/>
      <c r="O48" s="14" t="n">
        <v>20</v>
      </c>
    </row>
    <row r="49" s="2" customFormat="true" ht="34" hidden="false" customHeight="true" outlineLevel="0" collapsed="false">
      <c r="A49" s="13" t="s">
        <v>59</v>
      </c>
      <c r="B49" s="14" t="n">
        <f aca="false">C49+D49</f>
        <v>248</v>
      </c>
      <c r="C49" s="14" t="n">
        <v>248</v>
      </c>
      <c r="D49" s="14" t="n">
        <f aca="false">SUM(E49:O49)</f>
        <v>0</v>
      </c>
      <c r="E49" s="14"/>
      <c r="F49" s="14"/>
      <c r="G49" s="14"/>
      <c r="H49" s="14"/>
      <c r="I49" s="14"/>
      <c r="J49" s="14"/>
      <c r="K49" s="14"/>
      <c r="L49" s="14"/>
      <c r="M49" s="14"/>
      <c r="N49" s="14"/>
      <c r="O49" s="14"/>
    </row>
    <row r="50" s="2" customFormat="true" ht="34" hidden="false" customHeight="true" outlineLevel="0" collapsed="false">
      <c r="A50" s="13" t="s">
        <v>60</v>
      </c>
      <c r="B50" s="14" t="n">
        <f aca="false">C50+D50</f>
        <v>22</v>
      </c>
      <c r="C50" s="14" t="n">
        <v>0</v>
      </c>
      <c r="D50" s="14" t="n">
        <f aca="false">SUM(E50:O50)</f>
        <v>22</v>
      </c>
      <c r="E50" s="14" t="n">
        <v>7</v>
      </c>
      <c r="F50" s="14"/>
      <c r="G50" s="14"/>
      <c r="H50" s="14"/>
      <c r="I50" s="14"/>
      <c r="J50" s="14"/>
      <c r="K50" s="14"/>
      <c r="L50" s="14" t="n">
        <v>15</v>
      </c>
      <c r="M50" s="14"/>
      <c r="N50" s="14"/>
      <c r="O50" s="14"/>
    </row>
    <row r="51" s="2" customFormat="true" ht="34" hidden="false" customHeight="true" outlineLevel="0" collapsed="false">
      <c r="A51" s="13" t="s">
        <v>61</v>
      </c>
      <c r="B51" s="14" t="n">
        <f aca="false">C51+D51</f>
        <v>182</v>
      </c>
      <c r="C51" s="14" t="n">
        <v>96</v>
      </c>
      <c r="D51" s="14" t="n">
        <f aca="false">SUM(E51:O51)</f>
        <v>86</v>
      </c>
      <c r="E51" s="14" t="n">
        <v>16</v>
      </c>
      <c r="F51" s="14" t="n">
        <v>5</v>
      </c>
      <c r="G51" s="14"/>
      <c r="H51" s="14"/>
      <c r="I51" s="14"/>
      <c r="J51" s="14" t="n">
        <v>65</v>
      </c>
      <c r="K51" s="14"/>
      <c r="L51" s="14"/>
      <c r="M51" s="14"/>
      <c r="N51" s="14"/>
      <c r="O51" s="14"/>
    </row>
    <row r="52" s="2" customFormat="true" ht="34" hidden="false" customHeight="true" outlineLevel="0" collapsed="false">
      <c r="A52" s="13" t="s">
        <v>62</v>
      </c>
      <c r="B52" s="14" t="n">
        <f aca="false">C52+D52</f>
        <v>103.32</v>
      </c>
      <c r="C52" s="14" t="n">
        <v>40</v>
      </c>
      <c r="D52" s="14" t="n">
        <f aca="false">SUM(E52:O52)</f>
        <v>63.32</v>
      </c>
      <c r="E52" s="14" t="n">
        <v>6.64</v>
      </c>
      <c r="F52" s="14" t="n">
        <v>5.72</v>
      </c>
      <c r="G52" s="14" t="n">
        <v>7.36</v>
      </c>
      <c r="H52" s="14" t="n">
        <v>5.28</v>
      </c>
      <c r="I52" s="14"/>
      <c r="J52" s="14" t="n">
        <v>6.44</v>
      </c>
      <c r="K52" s="14" t="n">
        <v>7.6</v>
      </c>
      <c r="L52" s="14" t="n">
        <v>7.2</v>
      </c>
      <c r="M52" s="14" t="n">
        <v>5.2</v>
      </c>
      <c r="N52" s="14" t="n">
        <v>5.48</v>
      </c>
      <c r="O52" s="14" t="n">
        <v>6.4</v>
      </c>
    </row>
    <row r="53" s="2" customFormat="true" ht="34" hidden="false" customHeight="true" outlineLevel="0" collapsed="false">
      <c r="A53" s="13" t="s">
        <v>63</v>
      </c>
      <c r="B53" s="14" t="n">
        <f aca="false">C53+D53</f>
        <v>147.83</v>
      </c>
      <c r="C53" s="14" t="n">
        <v>5.48</v>
      </c>
      <c r="D53" s="14" t="n">
        <f aca="false">SUM(E53:O53)</f>
        <v>142.35</v>
      </c>
      <c r="E53" s="14" t="n">
        <v>1.46</v>
      </c>
      <c r="F53" s="14" t="n">
        <v>5.11</v>
      </c>
      <c r="G53" s="14" t="n">
        <v>24.82</v>
      </c>
      <c r="H53" s="14" t="n">
        <v>2.92</v>
      </c>
      <c r="I53" s="14"/>
      <c r="J53" s="14" t="n">
        <v>30.66</v>
      </c>
      <c r="K53" s="14" t="n">
        <v>8.03</v>
      </c>
      <c r="L53" s="14" t="n">
        <v>13.87</v>
      </c>
      <c r="M53" s="14" t="n">
        <v>17.52</v>
      </c>
      <c r="N53" s="14" t="n">
        <v>18.98</v>
      </c>
      <c r="O53" s="14" t="n">
        <v>18.98</v>
      </c>
    </row>
    <row r="54" s="2" customFormat="true" ht="34" hidden="false" customHeight="true" outlineLevel="0" collapsed="false">
      <c r="A54" s="13" t="s">
        <v>64</v>
      </c>
      <c r="B54" s="14" t="n">
        <f aca="false">C54+D54</f>
        <v>58.09</v>
      </c>
      <c r="C54" s="14" t="n">
        <v>18.74</v>
      </c>
      <c r="D54" s="14" t="n">
        <f aca="false">SUM(E54:O54)</f>
        <v>39.35</v>
      </c>
      <c r="E54" s="14" t="n">
        <v>3.75</v>
      </c>
      <c r="F54" s="14" t="n">
        <v>1.87</v>
      </c>
      <c r="G54" s="14" t="n">
        <v>3.75</v>
      </c>
      <c r="H54" s="14"/>
      <c r="I54" s="14"/>
      <c r="J54" s="14" t="n">
        <v>14.99</v>
      </c>
      <c r="K54" s="14"/>
      <c r="L54" s="14" t="n">
        <v>9.37</v>
      </c>
      <c r="M54" s="14" t="n">
        <v>1.87</v>
      </c>
      <c r="N54" s="14" t="n">
        <v>3.75</v>
      </c>
      <c r="O54" s="14"/>
    </row>
    <row r="55" s="2" customFormat="true" ht="34" hidden="false" customHeight="true" outlineLevel="0" collapsed="false">
      <c r="A55" s="13" t="s">
        <v>65</v>
      </c>
      <c r="B55" s="14" t="n">
        <f aca="false">C55+D55</f>
        <v>1115</v>
      </c>
      <c r="C55" s="14" t="n">
        <v>246</v>
      </c>
      <c r="D55" s="14" t="n">
        <f aca="false">SUM(E55:O55)</f>
        <v>869</v>
      </c>
      <c r="E55" s="14"/>
      <c r="F55" s="14" t="n">
        <v>150</v>
      </c>
      <c r="G55" s="14" t="n">
        <v>80</v>
      </c>
      <c r="H55" s="14" t="n">
        <v>110</v>
      </c>
      <c r="I55" s="14"/>
      <c r="J55" s="14" t="n">
        <v>50</v>
      </c>
      <c r="K55" s="14"/>
      <c r="L55" s="14" t="n">
        <v>149</v>
      </c>
      <c r="M55" s="14" t="n">
        <v>140</v>
      </c>
      <c r="N55" s="14" t="n">
        <v>190</v>
      </c>
      <c r="O55" s="14"/>
    </row>
    <row r="56" s="2" customFormat="true" ht="34" hidden="false" customHeight="true" outlineLevel="0" collapsed="false">
      <c r="A56" s="13" t="s">
        <v>66</v>
      </c>
      <c r="B56" s="14" t="n">
        <f aca="false">C56+D56</f>
        <v>34.58</v>
      </c>
      <c r="C56" s="14" t="n">
        <v>7.44</v>
      </c>
      <c r="D56" s="14" t="n">
        <f aca="false">SUM(E56:O56)</f>
        <v>27.14</v>
      </c>
      <c r="E56" s="14"/>
      <c r="F56" s="14"/>
      <c r="G56" s="14"/>
      <c r="H56" s="14"/>
      <c r="I56" s="14"/>
      <c r="J56" s="14" t="n">
        <v>27.14</v>
      </c>
      <c r="K56" s="14"/>
      <c r="L56" s="14"/>
      <c r="M56" s="14"/>
      <c r="N56" s="14"/>
      <c r="O56" s="14"/>
    </row>
    <row r="57" s="2" customFormat="true" ht="34" hidden="false" customHeight="true" outlineLevel="0" collapsed="false">
      <c r="A57" s="13" t="s">
        <v>67</v>
      </c>
      <c r="B57" s="14" t="n">
        <f aca="false">C57+D57</f>
        <v>45</v>
      </c>
      <c r="C57" s="14" t="n">
        <v>22.7</v>
      </c>
      <c r="D57" s="14" t="n">
        <f aca="false">SUM(E57:O57)</f>
        <v>22.3</v>
      </c>
      <c r="E57" s="14"/>
      <c r="F57" s="14"/>
      <c r="G57" s="14"/>
      <c r="H57" s="14"/>
      <c r="I57" s="14"/>
      <c r="J57" s="14" t="n">
        <v>5</v>
      </c>
      <c r="K57" s="14"/>
      <c r="L57" s="14" t="n">
        <v>6</v>
      </c>
      <c r="M57" s="14" t="n">
        <v>11.3</v>
      </c>
      <c r="N57" s="14"/>
      <c r="O57" s="14"/>
    </row>
    <row r="58" s="2" customFormat="true" ht="34" hidden="false" customHeight="true" outlineLevel="0" collapsed="false">
      <c r="A58" s="13" t="s">
        <v>68</v>
      </c>
      <c r="B58" s="14" t="n">
        <f aca="false">C58+D58</f>
        <v>1768.88</v>
      </c>
      <c r="C58" s="14" t="n">
        <v>1768.57</v>
      </c>
      <c r="D58" s="14" t="n">
        <f aca="false">SUM(E58:O58)</f>
        <v>0.31</v>
      </c>
      <c r="E58" s="14"/>
      <c r="F58" s="14"/>
      <c r="G58" s="14"/>
      <c r="H58" s="14"/>
      <c r="I58" s="14"/>
      <c r="J58" s="14" t="n">
        <v>0.31</v>
      </c>
      <c r="K58" s="14"/>
      <c r="L58" s="14"/>
      <c r="M58" s="14"/>
      <c r="N58" s="14"/>
      <c r="O58" s="14"/>
    </row>
    <row r="59" s="2" customFormat="true" ht="34" hidden="false" customHeight="true" outlineLevel="0" collapsed="false">
      <c r="A59" s="13" t="s">
        <v>69</v>
      </c>
      <c r="B59" s="14" t="n">
        <f aca="false">C59+D59</f>
        <v>833</v>
      </c>
      <c r="C59" s="14" t="n">
        <v>709</v>
      </c>
      <c r="D59" s="14" t="n">
        <f aca="false">SUM(E59:O59)</f>
        <v>124</v>
      </c>
      <c r="E59" s="14"/>
      <c r="F59" s="14"/>
      <c r="G59" s="14" t="n">
        <v>24</v>
      </c>
      <c r="H59" s="14"/>
      <c r="I59" s="14"/>
      <c r="J59" s="14"/>
      <c r="K59" s="14"/>
      <c r="L59" s="14"/>
      <c r="M59" s="14"/>
      <c r="N59" s="14"/>
      <c r="O59" s="14" t="n">
        <v>100</v>
      </c>
    </row>
    <row r="60" s="2" customFormat="true" ht="34" hidden="false" customHeight="true" outlineLevel="0" collapsed="false">
      <c r="A60" s="13" t="s">
        <v>70</v>
      </c>
      <c r="B60" s="14" t="n">
        <f aca="false">C60+D60</f>
        <v>18</v>
      </c>
      <c r="C60" s="14" t="n">
        <v>18</v>
      </c>
      <c r="D60" s="14" t="n">
        <f aca="false">SUM(E60:O60)</f>
        <v>0</v>
      </c>
      <c r="E60" s="14"/>
      <c r="F60" s="14"/>
      <c r="G60" s="14"/>
      <c r="H60" s="14"/>
      <c r="I60" s="14"/>
      <c r="J60" s="14"/>
      <c r="K60" s="14"/>
      <c r="L60" s="14"/>
      <c r="M60" s="14"/>
      <c r="N60" s="14"/>
      <c r="O60" s="14"/>
    </row>
    <row r="61" s="2" customFormat="true" ht="34" hidden="false" customHeight="true" outlineLevel="0" collapsed="false">
      <c r="A61" s="13" t="s">
        <v>71</v>
      </c>
      <c r="B61" s="14" t="n">
        <f aca="false">C61+D61</f>
        <v>1239.03</v>
      </c>
      <c r="C61" s="14" t="n">
        <v>1239.03</v>
      </c>
      <c r="D61" s="14" t="n">
        <f aca="false">SUM(E61:O61)</f>
        <v>0</v>
      </c>
      <c r="E61" s="14"/>
      <c r="F61" s="14"/>
      <c r="G61" s="14"/>
      <c r="H61" s="14"/>
      <c r="I61" s="14"/>
      <c r="J61" s="14"/>
      <c r="K61" s="14"/>
      <c r="L61" s="14"/>
      <c r="M61" s="14"/>
      <c r="N61" s="14"/>
      <c r="O61" s="14"/>
    </row>
    <row r="62" s="2" customFormat="true" ht="34" hidden="false" customHeight="true" outlineLevel="0" collapsed="false">
      <c r="A62" s="13" t="s">
        <v>72</v>
      </c>
      <c r="B62" s="14" t="n">
        <f aca="false">C62+D62</f>
        <v>0</v>
      </c>
      <c r="C62" s="14" t="n">
        <v>-949.56</v>
      </c>
      <c r="D62" s="14" t="n">
        <f aca="false">SUM(E62:O62)</f>
        <v>949.56</v>
      </c>
      <c r="E62" s="14" t="n">
        <v>20.48</v>
      </c>
      <c r="F62" s="14" t="n">
        <v>52.4</v>
      </c>
      <c r="G62" s="14" t="n">
        <v>89.08</v>
      </c>
      <c r="H62" s="14" t="n">
        <v>74.8</v>
      </c>
      <c r="I62" s="14" t="n">
        <v>90</v>
      </c>
      <c r="J62" s="14" t="n">
        <v>156.08</v>
      </c>
      <c r="K62" s="14" t="n">
        <v>156.8</v>
      </c>
      <c r="L62" s="14" t="n">
        <v>30.76</v>
      </c>
      <c r="M62" s="14" t="n">
        <v>133.32</v>
      </c>
      <c r="N62" s="14" t="n">
        <v>131.04</v>
      </c>
      <c r="O62" s="14" t="n">
        <v>14.8</v>
      </c>
    </row>
    <row r="63" s="2" customFormat="true" ht="34" hidden="false" customHeight="true" outlineLevel="0" collapsed="false">
      <c r="A63" s="11" t="s">
        <v>73</v>
      </c>
      <c r="B63" s="12" t="n">
        <f aca="false">SUM(B64:B75)</f>
        <v>2139</v>
      </c>
      <c r="C63" s="12" t="n">
        <v>-3926.84</v>
      </c>
      <c r="D63" s="12" t="n">
        <f aca="false">SUM(D64:D75)</f>
        <v>6065.84</v>
      </c>
      <c r="E63" s="12" t="n">
        <f aca="false">SUM(E64:E75)</f>
        <v>535.79</v>
      </c>
      <c r="F63" s="12" t="n">
        <f aca="false">SUM(F64:F75)</f>
        <v>1218.46</v>
      </c>
      <c r="G63" s="12" t="n">
        <f aca="false">SUM(G64:G75)</f>
        <v>401.89</v>
      </c>
      <c r="H63" s="12" t="n">
        <f aca="false">SUM(H64:H75)</f>
        <v>340.76</v>
      </c>
      <c r="I63" s="12" t="n">
        <f aca="false">SUM(I64:I75)</f>
        <v>0.29</v>
      </c>
      <c r="J63" s="12" t="n">
        <f aca="false">SUM(J64:J75)</f>
        <v>645.56</v>
      </c>
      <c r="K63" s="12" t="n">
        <f aca="false">SUM(K64:K75)</f>
        <v>529.9</v>
      </c>
      <c r="L63" s="12" t="n">
        <f aca="false">SUM(L64:L75)</f>
        <v>963.57</v>
      </c>
      <c r="M63" s="12" t="n">
        <f aca="false">SUM(M64:M75)</f>
        <v>579.46</v>
      </c>
      <c r="N63" s="12" t="n">
        <f aca="false">SUM(N64:N75)</f>
        <v>482.56</v>
      </c>
      <c r="O63" s="12" t="n">
        <f aca="false">SUM(O64:O75)</f>
        <v>367.6</v>
      </c>
    </row>
    <row r="64" s="2" customFormat="true" ht="34" hidden="false" customHeight="true" outlineLevel="0" collapsed="false">
      <c r="A64" s="16" t="s">
        <v>74</v>
      </c>
      <c r="B64" s="14" t="n">
        <f aca="false">C64+D64</f>
        <v>50</v>
      </c>
      <c r="C64" s="14" t="n">
        <v>0</v>
      </c>
      <c r="D64" s="14" t="n">
        <f aca="false">SUM(E64:O64)</f>
        <v>50</v>
      </c>
      <c r="E64" s="14"/>
      <c r="F64" s="14"/>
      <c r="G64" s="14"/>
      <c r="H64" s="14"/>
      <c r="I64" s="14"/>
      <c r="J64" s="14"/>
      <c r="K64" s="14" t="n">
        <v>50</v>
      </c>
      <c r="L64" s="14"/>
      <c r="M64" s="14"/>
      <c r="N64" s="14"/>
      <c r="O64" s="14"/>
    </row>
    <row r="65" s="2" customFormat="true" ht="34" hidden="false" customHeight="true" outlineLevel="0" collapsed="false">
      <c r="A65" s="21" t="s">
        <v>75</v>
      </c>
      <c r="B65" s="14" t="n">
        <f aca="false">C65+D65</f>
        <v>89</v>
      </c>
      <c r="C65" s="14" t="n">
        <v>0</v>
      </c>
      <c r="D65" s="14" t="n">
        <f aca="false">SUM(E65:O65)</f>
        <v>89</v>
      </c>
      <c r="E65" s="19"/>
      <c r="F65" s="19"/>
      <c r="G65" s="19"/>
      <c r="H65" s="19"/>
      <c r="I65" s="19"/>
      <c r="J65" s="19"/>
      <c r="K65" s="19"/>
      <c r="L65" s="19"/>
      <c r="M65" s="19" t="n">
        <v>89</v>
      </c>
      <c r="N65" s="19"/>
      <c r="O65" s="19"/>
    </row>
    <row r="66" s="2" customFormat="true" ht="34" hidden="false" customHeight="true" outlineLevel="0" collapsed="false">
      <c r="A66" s="16" t="s">
        <v>47</v>
      </c>
      <c r="B66" s="14" t="n">
        <f aca="false">C66+D66</f>
        <v>1440</v>
      </c>
      <c r="C66" s="14" t="n">
        <v>1440</v>
      </c>
      <c r="D66" s="14" t="n">
        <f aca="false">SUM(E66:O66)</f>
        <v>0</v>
      </c>
      <c r="E66" s="19"/>
      <c r="F66" s="19"/>
      <c r="G66" s="19"/>
      <c r="H66" s="19"/>
      <c r="I66" s="19"/>
      <c r="J66" s="19"/>
      <c r="K66" s="19"/>
      <c r="L66" s="19"/>
      <c r="M66" s="19"/>
      <c r="N66" s="19"/>
      <c r="O66" s="19"/>
    </row>
    <row r="67" s="2" customFormat="true" ht="34" hidden="false" customHeight="true" outlineLevel="0" collapsed="false">
      <c r="A67" s="16" t="s">
        <v>76</v>
      </c>
      <c r="B67" s="14" t="n">
        <f aca="false">C67+D67</f>
        <v>560</v>
      </c>
      <c r="C67" s="14" t="n">
        <v>0</v>
      </c>
      <c r="D67" s="14" t="n">
        <f aca="false">SUM(E67:O67)</f>
        <v>560</v>
      </c>
      <c r="E67" s="19"/>
      <c r="F67" s="19"/>
      <c r="G67" s="19"/>
      <c r="H67" s="19"/>
      <c r="I67" s="19"/>
      <c r="J67" s="19"/>
      <c r="K67" s="19"/>
      <c r="L67" s="19" t="n">
        <v>560</v>
      </c>
      <c r="M67" s="19"/>
      <c r="N67" s="19"/>
      <c r="O67" s="19"/>
    </row>
    <row r="68" s="2" customFormat="true" ht="34" hidden="false" customHeight="true" outlineLevel="0" collapsed="false">
      <c r="A68" s="16" t="s">
        <v>77</v>
      </c>
      <c r="B68" s="14" t="n">
        <f aca="false">C68+D68</f>
        <v>0</v>
      </c>
      <c r="C68" s="14" t="n">
        <v>-44.9</v>
      </c>
      <c r="D68" s="14" t="n">
        <f aca="false">SUM(E68:O68)</f>
        <v>44.9</v>
      </c>
      <c r="E68" s="19" t="n">
        <v>44.9</v>
      </c>
      <c r="F68" s="19"/>
      <c r="G68" s="19"/>
      <c r="H68" s="19"/>
      <c r="I68" s="19"/>
      <c r="J68" s="19"/>
      <c r="K68" s="19"/>
      <c r="L68" s="19"/>
      <c r="M68" s="19"/>
      <c r="N68" s="19"/>
      <c r="O68" s="19"/>
    </row>
    <row r="69" s="2" customFormat="true" ht="34" hidden="false" customHeight="true" outlineLevel="0" collapsed="false">
      <c r="A69" s="16" t="s">
        <v>77</v>
      </c>
      <c r="B69" s="14" t="n">
        <f aca="false">C69+D69</f>
        <v>0</v>
      </c>
      <c r="C69" s="14" t="n">
        <v>-15.71</v>
      </c>
      <c r="D69" s="14" t="n">
        <f aca="false">SUM(E69:O69)</f>
        <v>15.71</v>
      </c>
      <c r="E69" s="19"/>
      <c r="F69" s="19" t="n">
        <v>15.71</v>
      </c>
      <c r="G69" s="19"/>
      <c r="H69" s="19"/>
      <c r="I69" s="19"/>
      <c r="J69" s="19"/>
      <c r="K69" s="19"/>
      <c r="L69" s="19"/>
      <c r="M69" s="19"/>
      <c r="N69" s="19"/>
      <c r="O69" s="19"/>
    </row>
    <row r="70" s="2" customFormat="true" ht="34" hidden="false" customHeight="true" outlineLevel="0" collapsed="false">
      <c r="A70" s="16" t="s">
        <v>78</v>
      </c>
      <c r="B70" s="14" t="n">
        <f aca="false">C70+D70</f>
        <v>0</v>
      </c>
      <c r="C70" s="14" t="n">
        <v>-1698.25</v>
      </c>
      <c r="D70" s="14" t="n">
        <f aca="false">SUM(E70:O70)</f>
        <v>1698.25</v>
      </c>
      <c r="E70" s="19" t="n">
        <v>158.05</v>
      </c>
      <c r="F70" s="19" t="n">
        <v>389.8</v>
      </c>
      <c r="G70" s="19" t="n">
        <v>139.02</v>
      </c>
      <c r="H70" s="19" t="n">
        <v>90.1</v>
      </c>
      <c r="I70" s="19"/>
      <c r="J70" s="19" t="n">
        <v>208.41</v>
      </c>
      <c r="K70" s="19" t="n">
        <v>164.14</v>
      </c>
      <c r="L70" s="19" t="n">
        <v>129.86</v>
      </c>
      <c r="M70" s="19" t="n">
        <v>127.81</v>
      </c>
      <c r="N70" s="19" t="n">
        <v>137.48</v>
      </c>
      <c r="O70" s="19" t="n">
        <v>153.58</v>
      </c>
    </row>
    <row r="71" s="2" customFormat="true" ht="34" hidden="false" customHeight="true" outlineLevel="0" collapsed="false">
      <c r="A71" s="13" t="s">
        <v>79</v>
      </c>
      <c r="B71" s="14" t="n">
        <f aca="false">C71+D71</f>
        <v>0</v>
      </c>
      <c r="C71" s="14" t="n">
        <v>-164.23</v>
      </c>
      <c r="D71" s="14" t="n">
        <f aca="false">SUM(E71:O71)</f>
        <v>164.23</v>
      </c>
      <c r="E71" s="22" t="n">
        <v>12.02</v>
      </c>
      <c r="F71" s="22" t="n">
        <v>12.05</v>
      </c>
      <c r="G71" s="22" t="n">
        <v>9.82</v>
      </c>
      <c r="H71" s="22" t="n">
        <v>14.6</v>
      </c>
      <c r="I71" s="22" t="n">
        <v>0.29</v>
      </c>
      <c r="J71" s="22" t="n">
        <v>37.73</v>
      </c>
      <c r="K71" s="22" t="n">
        <v>15.11</v>
      </c>
      <c r="L71" s="22" t="n">
        <v>8.22</v>
      </c>
      <c r="M71" s="22" t="n">
        <v>31.49</v>
      </c>
      <c r="N71" s="22" t="n">
        <v>14.09</v>
      </c>
      <c r="O71" s="22" t="n">
        <v>8.81</v>
      </c>
    </row>
    <row r="72" s="2" customFormat="true" ht="34" hidden="false" customHeight="true" outlineLevel="0" collapsed="false">
      <c r="A72" s="13" t="s">
        <v>80</v>
      </c>
      <c r="B72" s="14" t="n">
        <f aca="false">C72+D72</f>
        <v>0</v>
      </c>
      <c r="C72" s="14" t="n">
        <v>-54</v>
      </c>
      <c r="D72" s="14" t="n">
        <f aca="false">SUM(E72:O72)</f>
        <v>54</v>
      </c>
      <c r="E72" s="14" t="n">
        <v>50</v>
      </c>
      <c r="F72" s="14" t="n">
        <v>2</v>
      </c>
      <c r="G72" s="14"/>
      <c r="H72" s="14" t="n">
        <v>1</v>
      </c>
      <c r="I72" s="14"/>
      <c r="J72" s="14"/>
      <c r="K72" s="14"/>
      <c r="L72" s="14"/>
      <c r="M72" s="14"/>
      <c r="N72" s="14"/>
      <c r="O72" s="14" t="n">
        <v>1</v>
      </c>
    </row>
    <row r="73" s="2" customFormat="true" ht="34" hidden="false" customHeight="true" outlineLevel="0" collapsed="false">
      <c r="A73" s="16" t="s">
        <v>81</v>
      </c>
      <c r="B73" s="14" t="n">
        <f aca="false">C73+D73</f>
        <v>0</v>
      </c>
      <c r="C73" s="14" t="n">
        <v>-3063.75</v>
      </c>
      <c r="D73" s="14" t="n">
        <f aca="false">SUM(E73:O73)</f>
        <v>3063.75</v>
      </c>
      <c r="E73" s="14" t="n">
        <v>229.02</v>
      </c>
      <c r="F73" s="14" t="n">
        <v>637.5</v>
      </c>
      <c r="G73" s="14" t="n">
        <v>244.55</v>
      </c>
      <c r="H73" s="14" t="n">
        <v>221.66</v>
      </c>
      <c r="I73" s="14"/>
      <c r="J73" s="14" t="n">
        <v>374.62</v>
      </c>
      <c r="K73" s="14" t="n">
        <v>283.55</v>
      </c>
      <c r="L73" s="14" t="n">
        <v>250.49</v>
      </c>
      <c r="M73" s="14" t="n">
        <v>312.76</v>
      </c>
      <c r="N73" s="14" t="n">
        <v>318.39</v>
      </c>
      <c r="O73" s="14" t="n">
        <v>191.21</v>
      </c>
    </row>
    <row r="74" s="2" customFormat="true" ht="34" hidden="false" customHeight="true" outlineLevel="0" collapsed="false">
      <c r="A74" s="16" t="s">
        <v>82</v>
      </c>
      <c r="B74" s="14" t="n">
        <f aca="false">C74+D74</f>
        <v>0</v>
      </c>
      <c r="C74" s="14" t="n">
        <v>-316</v>
      </c>
      <c r="D74" s="14" t="n">
        <f aca="false">SUM(E74:O74)</f>
        <v>316</v>
      </c>
      <c r="E74" s="14" t="n">
        <v>41.8</v>
      </c>
      <c r="F74" s="14" t="n">
        <v>161.4</v>
      </c>
      <c r="G74" s="14" t="n">
        <v>8.5</v>
      </c>
      <c r="H74" s="14" t="n">
        <v>10.4</v>
      </c>
      <c r="I74" s="14"/>
      <c r="J74" s="14" t="n">
        <v>22.5</v>
      </c>
      <c r="K74" s="14" t="n">
        <v>17.1</v>
      </c>
      <c r="L74" s="14" t="n">
        <v>15</v>
      </c>
      <c r="M74" s="14" t="n">
        <v>18.4</v>
      </c>
      <c r="N74" s="14" t="n">
        <v>12.6</v>
      </c>
      <c r="O74" s="14" t="n">
        <v>8.3</v>
      </c>
    </row>
    <row r="75" s="2" customFormat="true" ht="34" hidden="false" customHeight="true" outlineLevel="0" collapsed="false">
      <c r="A75" s="16" t="s">
        <v>83</v>
      </c>
      <c r="B75" s="14" t="n">
        <f aca="false">C75+D75</f>
        <v>0</v>
      </c>
      <c r="C75" s="14" t="n">
        <v>-10</v>
      </c>
      <c r="D75" s="14" t="n">
        <f aca="false">SUM(E75:O75)</f>
        <v>10</v>
      </c>
      <c r="E75" s="14"/>
      <c r="F75" s="14"/>
      <c r="G75" s="14"/>
      <c r="H75" s="14" t="n">
        <v>3</v>
      </c>
      <c r="I75" s="14"/>
      <c r="J75" s="14" t="n">
        <v>2.3</v>
      </c>
      <c r="K75" s="14"/>
      <c r="L75" s="14"/>
      <c r="M75" s="14"/>
      <c r="N75" s="14"/>
      <c r="O75" s="14" t="n">
        <v>4.7</v>
      </c>
    </row>
    <row r="76" s="2" customFormat="true" ht="34" hidden="false" customHeight="true" outlineLevel="0" collapsed="false">
      <c r="A76" s="11" t="s">
        <v>84</v>
      </c>
      <c r="B76" s="12" t="n">
        <f aca="false">SUM(B77:B91)</f>
        <v>3354.2</v>
      </c>
      <c r="C76" s="12" t="n">
        <v>-4135.6827</v>
      </c>
      <c r="D76" s="12" t="n">
        <f aca="false">SUM(D77:D91)</f>
        <v>7489.8827</v>
      </c>
      <c r="E76" s="12" t="n">
        <f aca="false">SUM(E77:E91)</f>
        <v>1020.3596</v>
      </c>
      <c r="F76" s="12" t="n">
        <f aca="false">SUM(F77:F91)</f>
        <v>1094.3924</v>
      </c>
      <c r="G76" s="12" t="n">
        <f aca="false">SUM(G77:G91)</f>
        <v>358.4746</v>
      </c>
      <c r="H76" s="12" t="n">
        <f aca="false">SUM(H77:H91)</f>
        <v>435.4879</v>
      </c>
      <c r="I76" s="12" t="n">
        <f aca="false">SUM(I77:I91)</f>
        <v>0</v>
      </c>
      <c r="J76" s="12" t="n">
        <f aca="false">SUM(J77:J91)</f>
        <v>842.1355</v>
      </c>
      <c r="K76" s="12" t="n">
        <f aca="false">SUM(K77:K91)</f>
        <v>824.4451</v>
      </c>
      <c r="L76" s="12" t="n">
        <f aca="false">SUM(L77:L91)</f>
        <v>977.025</v>
      </c>
      <c r="M76" s="12" t="n">
        <f aca="false">SUM(M77:M91)</f>
        <v>852.067</v>
      </c>
      <c r="N76" s="12" t="n">
        <f aca="false">SUM(N77:N91)</f>
        <v>651.2396</v>
      </c>
      <c r="O76" s="12" t="n">
        <f aca="false">SUM(O77:O91)</f>
        <v>434.256</v>
      </c>
    </row>
    <row r="77" s="2" customFormat="true" ht="34" hidden="false" customHeight="true" outlineLevel="0" collapsed="false">
      <c r="A77" s="13" t="s">
        <v>85</v>
      </c>
      <c r="B77" s="14" t="n">
        <f aca="false">C77+D77</f>
        <v>900.08</v>
      </c>
      <c r="C77" s="14" t="n">
        <v>411.06</v>
      </c>
      <c r="D77" s="14" t="n">
        <f aca="false">SUM(E77:O77)</f>
        <v>489.02</v>
      </c>
      <c r="E77" s="14" t="n">
        <v>112.71</v>
      </c>
      <c r="F77" s="14" t="n">
        <v>79.67</v>
      </c>
      <c r="G77" s="14" t="n">
        <v>49.07</v>
      </c>
      <c r="H77" s="14" t="n">
        <v>32.62</v>
      </c>
      <c r="I77" s="14"/>
      <c r="J77" s="14" t="n">
        <v>30.81</v>
      </c>
      <c r="K77" s="14" t="n">
        <v>35.86</v>
      </c>
      <c r="L77" s="14" t="n">
        <v>34.72</v>
      </c>
      <c r="M77" s="14" t="n">
        <v>26.41</v>
      </c>
      <c r="N77" s="14" t="n">
        <v>64.81</v>
      </c>
      <c r="O77" s="14" t="n">
        <v>22.34</v>
      </c>
    </row>
    <row r="78" s="2" customFormat="true" ht="34" hidden="false" customHeight="true" outlineLevel="0" collapsed="false">
      <c r="A78" s="13" t="s">
        <v>86</v>
      </c>
      <c r="B78" s="14" t="n">
        <f aca="false">C78+D78</f>
        <v>606</v>
      </c>
      <c r="C78" s="14" t="n">
        <v>310</v>
      </c>
      <c r="D78" s="14" t="n">
        <f aca="false">SUM(E78:O78)</f>
        <v>296</v>
      </c>
      <c r="E78" s="14"/>
      <c r="F78" s="14" t="n">
        <v>30</v>
      </c>
      <c r="G78" s="14"/>
      <c r="H78" s="14"/>
      <c r="I78" s="14"/>
      <c r="J78" s="14" t="n">
        <v>112</v>
      </c>
      <c r="K78" s="14" t="n">
        <v>70</v>
      </c>
      <c r="L78" s="14"/>
      <c r="M78" s="14"/>
      <c r="N78" s="14" t="n">
        <v>60</v>
      </c>
      <c r="O78" s="14" t="n">
        <v>24</v>
      </c>
    </row>
    <row r="79" s="2" customFormat="true" ht="34" hidden="false" customHeight="true" outlineLevel="0" collapsed="false">
      <c r="A79" s="13" t="s">
        <v>87</v>
      </c>
      <c r="B79" s="14" t="n">
        <f aca="false">C79+D79</f>
        <v>751.22</v>
      </c>
      <c r="C79" s="14" t="n">
        <v>565.98</v>
      </c>
      <c r="D79" s="14" t="n">
        <f aca="false">SUM(E79:O79)</f>
        <v>185.24</v>
      </c>
      <c r="E79" s="14" t="n">
        <v>21.41</v>
      </c>
      <c r="F79" s="14" t="n">
        <v>24.82</v>
      </c>
      <c r="G79" s="14" t="n">
        <v>1.09</v>
      </c>
      <c r="H79" s="14" t="n">
        <v>21.2</v>
      </c>
      <c r="I79" s="14"/>
      <c r="J79" s="14" t="n">
        <v>31.58</v>
      </c>
      <c r="K79" s="14" t="n">
        <v>25.08</v>
      </c>
      <c r="L79" s="14" t="n">
        <v>20.42</v>
      </c>
      <c r="M79" s="14" t="n">
        <v>31.02</v>
      </c>
      <c r="N79" s="14" t="n">
        <v>7.36</v>
      </c>
      <c r="O79" s="14" t="n">
        <v>1.26</v>
      </c>
    </row>
    <row r="80" s="2" customFormat="true" ht="34" hidden="false" customHeight="true" outlineLevel="0" collapsed="false">
      <c r="A80" s="16" t="s">
        <v>47</v>
      </c>
      <c r="B80" s="14" t="n">
        <f aca="false">C80+D80</f>
        <v>600</v>
      </c>
      <c r="C80" s="14" t="n">
        <v>0</v>
      </c>
      <c r="D80" s="14" t="n">
        <f aca="false">SUM(E80:O80)</f>
        <v>600</v>
      </c>
      <c r="E80" s="14"/>
      <c r="F80" s="14"/>
      <c r="G80" s="14"/>
      <c r="H80" s="14"/>
      <c r="I80" s="14"/>
      <c r="J80" s="14"/>
      <c r="K80" s="14"/>
      <c r="L80" s="14" t="n">
        <v>600</v>
      </c>
      <c r="M80" s="14"/>
      <c r="N80" s="14"/>
      <c r="O80" s="14"/>
    </row>
    <row r="81" s="2" customFormat="true" ht="34" hidden="false" customHeight="true" outlineLevel="0" collapsed="false">
      <c r="A81" s="16" t="s">
        <v>88</v>
      </c>
      <c r="B81" s="14" t="n">
        <f aca="false">C81+D81</f>
        <v>67.5</v>
      </c>
      <c r="C81" s="14" t="n">
        <v>0</v>
      </c>
      <c r="D81" s="14" t="n">
        <f aca="false">SUM(E81:O81)</f>
        <v>67.5</v>
      </c>
      <c r="E81" s="14"/>
      <c r="F81" s="14"/>
      <c r="G81" s="14"/>
      <c r="H81" s="14"/>
      <c r="I81" s="14"/>
      <c r="J81" s="14" t="n">
        <v>30</v>
      </c>
      <c r="K81" s="14" t="n">
        <v>27.5</v>
      </c>
      <c r="L81" s="14"/>
      <c r="M81" s="14" t="n">
        <v>10</v>
      </c>
      <c r="N81" s="14"/>
      <c r="O81" s="14"/>
    </row>
    <row r="82" s="2" customFormat="true" ht="34" hidden="false" customHeight="true" outlineLevel="0" collapsed="false">
      <c r="A82" s="16" t="s">
        <v>89</v>
      </c>
      <c r="B82" s="14" t="n">
        <f aca="false">C82+D82</f>
        <v>5.4</v>
      </c>
      <c r="C82" s="14" t="n">
        <v>3.9</v>
      </c>
      <c r="D82" s="14" t="n">
        <f aca="false">SUM(E82:O82)</f>
        <v>1.5</v>
      </c>
      <c r="E82" s="14"/>
      <c r="F82" s="14"/>
      <c r="G82" s="14"/>
      <c r="H82" s="14" t="n">
        <v>0.3</v>
      </c>
      <c r="I82" s="14"/>
      <c r="J82" s="14" t="n">
        <v>0.3</v>
      </c>
      <c r="K82" s="14" t="n">
        <v>0.3</v>
      </c>
      <c r="L82" s="14"/>
      <c r="M82" s="14" t="n">
        <v>0.3</v>
      </c>
      <c r="N82" s="14"/>
      <c r="O82" s="14" t="n">
        <v>0.3</v>
      </c>
    </row>
    <row r="83" s="2" customFormat="true" ht="34" hidden="false" customHeight="true" outlineLevel="0" collapsed="false">
      <c r="A83" s="18" t="s">
        <v>48</v>
      </c>
      <c r="B83" s="14" t="n">
        <f aca="false">C83+D83</f>
        <v>424</v>
      </c>
      <c r="C83" s="14" t="n">
        <v>0</v>
      </c>
      <c r="D83" s="14" t="n">
        <f aca="false">SUM(E83:O83)</f>
        <v>424</v>
      </c>
      <c r="E83" s="19"/>
      <c r="F83" s="19"/>
      <c r="G83" s="19"/>
      <c r="H83" s="19"/>
      <c r="I83" s="19"/>
      <c r="J83" s="19"/>
      <c r="K83" s="19" t="n">
        <v>240</v>
      </c>
      <c r="L83" s="19"/>
      <c r="M83" s="19" t="n">
        <v>184</v>
      </c>
      <c r="N83" s="19"/>
      <c r="O83" s="19"/>
    </row>
    <row r="84" s="2" customFormat="true" ht="34" hidden="false" customHeight="true" outlineLevel="0" collapsed="false">
      <c r="A84" s="13" t="s">
        <v>90</v>
      </c>
      <c r="B84" s="14" t="n">
        <f aca="false">C84+D84</f>
        <v>0</v>
      </c>
      <c r="C84" s="14" t="n">
        <v>-122.055</v>
      </c>
      <c r="D84" s="14" t="n">
        <f aca="false">SUM(E84:O84)</f>
        <v>122.055</v>
      </c>
      <c r="E84" s="22" t="n">
        <v>53.384</v>
      </c>
      <c r="F84" s="22" t="n">
        <v>44.122</v>
      </c>
      <c r="G84" s="22" t="n">
        <v>1.551</v>
      </c>
      <c r="H84" s="22" t="n">
        <v>2.076</v>
      </c>
      <c r="I84" s="22"/>
      <c r="J84" s="22" t="n">
        <v>5.689</v>
      </c>
      <c r="K84" s="22" t="n">
        <v>2.872</v>
      </c>
      <c r="L84" s="22" t="n">
        <v>1.869</v>
      </c>
      <c r="M84" s="22" t="n">
        <v>4.184</v>
      </c>
      <c r="N84" s="22" t="n">
        <v>2.768</v>
      </c>
      <c r="O84" s="22" t="n">
        <v>3.54</v>
      </c>
    </row>
    <row r="85" s="2" customFormat="true" ht="34" hidden="false" customHeight="true" outlineLevel="0" collapsed="false">
      <c r="A85" s="16" t="s">
        <v>91</v>
      </c>
      <c r="B85" s="14" t="n">
        <f aca="false">C85+D85</f>
        <v>0</v>
      </c>
      <c r="C85" s="14" t="n">
        <v>-1904.0315</v>
      </c>
      <c r="D85" s="14" t="n">
        <f aca="false">SUM(E85:O85)</f>
        <v>1904.0315</v>
      </c>
      <c r="E85" s="14" t="n">
        <v>640.1592</v>
      </c>
      <c r="F85" s="14" t="n">
        <v>520.709</v>
      </c>
      <c r="G85" s="14" t="n">
        <v>85.9199</v>
      </c>
      <c r="H85" s="14" t="n">
        <v>68.0011</v>
      </c>
      <c r="I85" s="14"/>
      <c r="J85" s="14" t="n">
        <v>144.0784</v>
      </c>
      <c r="K85" s="14" t="n">
        <v>89.5498</v>
      </c>
      <c r="L85" s="14" t="n">
        <v>67.1055</v>
      </c>
      <c r="M85" s="14" t="n">
        <v>93.6863</v>
      </c>
      <c r="N85" s="14" t="n">
        <v>77.6614</v>
      </c>
      <c r="O85" s="14" t="n">
        <v>117.1609</v>
      </c>
    </row>
    <row r="86" s="2" customFormat="true" ht="34" hidden="false" customHeight="true" outlineLevel="0" collapsed="false">
      <c r="A86" s="16" t="s">
        <v>92</v>
      </c>
      <c r="B86" s="14" t="n">
        <f aca="false">C86+D86</f>
        <v>0</v>
      </c>
      <c r="C86" s="14" t="n">
        <v>-121</v>
      </c>
      <c r="D86" s="14" t="n">
        <f aca="false">SUM(E86:O86)</f>
        <v>121</v>
      </c>
      <c r="E86" s="14" t="n">
        <v>9</v>
      </c>
      <c r="F86" s="14" t="n">
        <v>15</v>
      </c>
      <c r="G86" s="14" t="n">
        <v>12</v>
      </c>
      <c r="H86" s="14" t="n">
        <v>12</v>
      </c>
      <c r="I86" s="14"/>
      <c r="J86" s="14" t="n">
        <v>14</v>
      </c>
      <c r="K86" s="14" t="n">
        <v>12</v>
      </c>
      <c r="L86" s="14" t="n">
        <v>12</v>
      </c>
      <c r="M86" s="14" t="n">
        <v>12</v>
      </c>
      <c r="N86" s="14" t="n">
        <v>11</v>
      </c>
      <c r="O86" s="14" t="n">
        <v>12</v>
      </c>
    </row>
    <row r="87" s="2" customFormat="true" ht="34" hidden="false" customHeight="true" outlineLevel="0" collapsed="false">
      <c r="A87" s="16" t="s">
        <v>93</v>
      </c>
      <c r="B87" s="14" t="n">
        <f aca="false">C87+D87</f>
        <v>0</v>
      </c>
      <c r="C87" s="14" t="n">
        <v>-1497.356</v>
      </c>
      <c r="D87" s="14" t="n">
        <f aca="false">SUM(E87:O87)</f>
        <v>1497.356</v>
      </c>
      <c r="E87" s="14" t="n">
        <v>60.18</v>
      </c>
      <c r="F87" s="14" t="n">
        <v>96.18</v>
      </c>
      <c r="G87" s="14" t="n">
        <v>106.398</v>
      </c>
      <c r="H87" s="14" t="n">
        <v>129.84</v>
      </c>
      <c r="I87" s="14"/>
      <c r="J87" s="14" t="n">
        <v>214.95</v>
      </c>
      <c r="K87" s="14" t="n">
        <v>195.801</v>
      </c>
      <c r="L87" s="14" t="n">
        <v>147.35</v>
      </c>
      <c r="M87" s="14" t="n">
        <v>222.034</v>
      </c>
      <c r="N87" s="14" t="n">
        <v>191.796</v>
      </c>
      <c r="O87" s="14" t="n">
        <v>132.827</v>
      </c>
    </row>
    <row r="88" s="2" customFormat="true" ht="34" hidden="false" customHeight="true" outlineLevel="0" collapsed="false">
      <c r="A88" s="16" t="s">
        <v>94</v>
      </c>
      <c r="B88" s="14" t="n">
        <f aca="false">C88+D88</f>
        <v>0</v>
      </c>
      <c r="C88" s="14" t="n">
        <v>-134.94</v>
      </c>
      <c r="D88" s="14" t="n">
        <f aca="false">SUM(E88:O88)</f>
        <v>134.94</v>
      </c>
      <c r="E88" s="14" t="n">
        <v>18.91</v>
      </c>
      <c r="F88" s="14" t="n">
        <v>14.26</v>
      </c>
      <c r="G88" s="14" t="n">
        <v>9.22</v>
      </c>
      <c r="H88" s="14" t="n">
        <v>11.57</v>
      </c>
      <c r="I88" s="14"/>
      <c r="J88" s="14" t="n">
        <v>17.14</v>
      </c>
      <c r="K88" s="14" t="n">
        <v>14.4</v>
      </c>
      <c r="L88" s="14" t="n">
        <v>10.27</v>
      </c>
      <c r="M88" s="14" t="n">
        <v>12.77</v>
      </c>
      <c r="N88" s="14" t="n">
        <v>13.2</v>
      </c>
      <c r="O88" s="14" t="n">
        <v>13.2</v>
      </c>
    </row>
    <row r="89" s="2" customFormat="true" ht="34" hidden="false" customHeight="true" outlineLevel="0" collapsed="false">
      <c r="A89" s="16" t="s">
        <v>95</v>
      </c>
      <c r="B89" s="14" t="n">
        <f aca="false">C89+D89</f>
        <v>0</v>
      </c>
      <c r="C89" s="14" t="n">
        <v>-1521.2102</v>
      </c>
      <c r="D89" s="14" t="n">
        <f aca="false">SUM(E89:O89)</f>
        <v>1521.2102</v>
      </c>
      <c r="E89" s="14" t="n">
        <v>101.2064</v>
      </c>
      <c r="F89" s="14" t="n">
        <v>256.6414</v>
      </c>
      <c r="G89" s="14" t="n">
        <v>83.5807</v>
      </c>
      <c r="H89" s="14" t="n">
        <v>146.8608</v>
      </c>
      <c r="I89" s="14"/>
      <c r="J89" s="14" t="n">
        <v>220.9781</v>
      </c>
      <c r="K89" s="14" t="n">
        <v>94.9623</v>
      </c>
      <c r="L89" s="14" t="n">
        <v>70.3805</v>
      </c>
      <c r="M89" s="14" t="n">
        <v>240.6327</v>
      </c>
      <c r="N89" s="14" t="n">
        <v>208.9542</v>
      </c>
      <c r="O89" s="14" t="n">
        <v>97.0131</v>
      </c>
    </row>
    <row r="90" s="2" customFormat="true" ht="34" hidden="false" customHeight="true" outlineLevel="0" collapsed="false">
      <c r="A90" s="16" t="s">
        <v>96</v>
      </c>
      <c r="B90" s="14" t="n">
        <f aca="false">C90+D90</f>
        <v>0</v>
      </c>
      <c r="C90" s="14" t="n">
        <v>-6.97</v>
      </c>
      <c r="D90" s="14" t="n">
        <f aca="false">SUM(E90:O90)</f>
        <v>6.97</v>
      </c>
      <c r="E90" s="14"/>
      <c r="F90" s="14" t="n">
        <v>2.75</v>
      </c>
      <c r="G90" s="14" t="n">
        <v>1.715</v>
      </c>
      <c r="H90" s="14"/>
      <c r="I90" s="14"/>
      <c r="J90" s="14"/>
      <c r="K90" s="14"/>
      <c r="L90" s="14"/>
      <c r="M90" s="14"/>
      <c r="N90" s="14"/>
      <c r="O90" s="14" t="n">
        <v>2.505</v>
      </c>
    </row>
    <row r="91" s="2" customFormat="true" ht="34" hidden="false" customHeight="true" outlineLevel="0" collapsed="false">
      <c r="A91" s="16" t="s">
        <v>97</v>
      </c>
      <c r="B91" s="14" t="n">
        <f aca="false">C91+D91</f>
        <v>0</v>
      </c>
      <c r="C91" s="14" t="n">
        <v>-119.06</v>
      </c>
      <c r="D91" s="14" t="n">
        <f aca="false">SUM(E91:O91)</f>
        <v>119.06</v>
      </c>
      <c r="E91" s="14" t="n">
        <v>3.4</v>
      </c>
      <c r="F91" s="14" t="n">
        <v>10.24</v>
      </c>
      <c r="G91" s="14" t="n">
        <v>7.93</v>
      </c>
      <c r="H91" s="14" t="n">
        <v>11.02</v>
      </c>
      <c r="I91" s="14"/>
      <c r="J91" s="14" t="n">
        <v>20.61</v>
      </c>
      <c r="K91" s="14" t="n">
        <v>16.12</v>
      </c>
      <c r="L91" s="14" t="n">
        <v>12.91</v>
      </c>
      <c r="M91" s="14" t="n">
        <v>15.03</v>
      </c>
      <c r="N91" s="14" t="n">
        <v>13.69</v>
      </c>
      <c r="O91" s="14" t="n">
        <v>8.11</v>
      </c>
    </row>
    <row r="92" s="2" customFormat="true" ht="34" hidden="false" customHeight="true" outlineLevel="0" collapsed="false">
      <c r="A92" s="11" t="s">
        <v>98</v>
      </c>
      <c r="B92" s="12" t="n">
        <f aca="false">SUM(B93:B112)</f>
        <v>78103.11</v>
      </c>
      <c r="C92" s="12" t="n">
        <v>15010.19</v>
      </c>
      <c r="D92" s="12" t="n">
        <f aca="false">SUM(D93:D112)</f>
        <v>63092.92</v>
      </c>
      <c r="E92" s="12" t="n">
        <f aca="false">SUM(E93:E112)</f>
        <v>2427.61</v>
      </c>
      <c r="F92" s="12" t="n">
        <f aca="false">SUM(F93:F112)</f>
        <v>3309.6</v>
      </c>
      <c r="G92" s="12" t="n">
        <f aca="false">SUM(G93:G112)</f>
        <v>1736.9</v>
      </c>
      <c r="H92" s="12" t="n">
        <f aca="false">SUM(H93:H112)</f>
        <v>6984.4</v>
      </c>
      <c r="I92" s="12" t="n">
        <f aca="false">SUM(I93:I112)</f>
        <v>-56.67</v>
      </c>
      <c r="J92" s="12" t="n">
        <f aca="false">SUM(J93:J112)</f>
        <v>19395.18</v>
      </c>
      <c r="K92" s="12" t="n">
        <f aca="false">SUM(K93:K112)</f>
        <v>7614.1</v>
      </c>
      <c r="L92" s="12" t="n">
        <f aca="false">SUM(L93:L112)</f>
        <v>5322.5</v>
      </c>
      <c r="M92" s="12" t="n">
        <f aca="false">SUM(M93:M112)</f>
        <v>8608.53</v>
      </c>
      <c r="N92" s="12" t="n">
        <f aca="false">SUM(N93:N112)</f>
        <v>5163.5</v>
      </c>
      <c r="O92" s="12" t="n">
        <f aca="false">SUM(O93:O112)</f>
        <v>2587.27</v>
      </c>
    </row>
    <row r="93" s="2" customFormat="true" ht="34" hidden="false" customHeight="true" outlineLevel="0" collapsed="false">
      <c r="A93" s="15" t="s">
        <v>99</v>
      </c>
      <c r="B93" s="14" t="n">
        <f aca="false">C93+D93</f>
        <v>2900</v>
      </c>
      <c r="C93" s="14" t="n">
        <v>2900</v>
      </c>
      <c r="D93" s="14" t="n">
        <f aca="false">SUM(E93:O93)</f>
        <v>0</v>
      </c>
      <c r="E93" s="14"/>
      <c r="F93" s="14"/>
      <c r="G93" s="14"/>
      <c r="H93" s="14"/>
      <c r="I93" s="14"/>
      <c r="J93" s="14"/>
      <c r="K93" s="14"/>
      <c r="L93" s="14"/>
      <c r="M93" s="14"/>
      <c r="N93" s="14"/>
      <c r="O93" s="14"/>
    </row>
    <row r="94" s="2" customFormat="true" ht="34" hidden="false" customHeight="true" outlineLevel="0" collapsed="false">
      <c r="A94" s="13" t="s">
        <v>100</v>
      </c>
      <c r="B94" s="14" t="n">
        <f aca="false">C94+D94</f>
        <v>6189</v>
      </c>
      <c r="C94" s="14" t="n">
        <v>2767</v>
      </c>
      <c r="D94" s="14" t="n">
        <f aca="false">SUM(E94:O94)</f>
        <v>3422</v>
      </c>
      <c r="E94" s="14"/>
      <c r="F94" s="14"/>
      <c r="G94" s="14"/>
      <c r="H94" s="14"/>
      <c r="I94" s="14"/>
      <c r="J94" s="14"/>
      <c r="K94" s="14" t="n">
        <v>3422</v>
      </c>
      <c r="L94" s="14"/>
      <c r="M94" s="14"/>
      <c r="N94" s="14"/>
      <c r="O94" s="14"/>
    </row>
    <row r="95" s="2" customFormat="true" ht="34" hidden="false" customHeight="true" outlineLevel="0" collapsed="false">
      <c r="A95" s="16" t="s">
        <v>101</v>
      </c>
      <c r="B95" s="14" t="n">
        <f aca="false">C95+D95</f>
        <v>102.8</v>
      </c>
      <c r="C95" s="14" t="n">
        <v>0</v>
      </c>
      <c r="D95" s="14" t="n">
        <f aca="false">SUM(E95:O95)</f>
        <v>102.8</v>
      </c>
      <c r="E95" s="14"/>
      <c r="F95" s="14"/>
      <c r="G95" s="14"/>
      <c r="H95" s="14"/>
      <c r="I95" s="14"/>
      <c r="J95" s="14"/>
      <c r="K95" s="14" t="n">
        <v>23</v>
      </c>
      <c r="L95" s="14"/>
      <c r="M95" s="14" t="n">
        <v>79.8</v>
      </c>
      <c r="N95" s="14"/>
      <c r="O95" s="14"/>
    </row>
    <row r="96" s="2" customFormat="true" ht="34" hidden="false" customHeight="true" outlineLevel="0" collapsed="false">
      <c r="A96" s="16" t="s">
        <v>102</v>
      </c>
      <c r="B96" s="14" t="n">
        <f aca="false">C96+D96</f>
        <v>4126</v>
      </c>
      <c r="C96" s="14" t="n">
        <v>1258</v>
      </c>
      <c r="D96" s="14" t="n">
        <f aca="false">SUM(E96:O96)</f>
        <v>2868</v>
      </c>
      <c r="E96" s="14"/>
      <c r="F96" s="14" t="n">
        <v>264</v>
      </c>
      <c r="G96" s="14" t="n">
        <v>510</v>
      </c>
      <c r="H96" s="14" t="n">
        <v>548</v>
      </c>
      <c r="I96" s="14" t="n">
        <v>272</v>
      </c>
      <c r="J96" s="14" t="n">
        <v>1002</v>
      </c>
      <c r="K96" s="14" t="n">
        <v>272</v>
      </c>
      <c r="L96" s="14"/>
      <c r="M96" s="14"/>
      <c r="N96" s="14"/>
      <c r="O96" s="14"/>
    </row>
    <row r="97" s="2" customFormat="true" ht="34" hidden="false" customHeight="true" outlineLevel="0" collapsed="false">
      <c r="A97" s="16" t="s">
        <v>103</v>
      </c>
      <c r="B97" s="14" t="n">
        <f aca="false">C97+D97</f>
        <v>6401.51</v>
      </c>
      <c r="C97" s="14" t="n">
        <v>0</v>
      </c>
      <c r="D97" s="14" t="n">
        <f aca="false">SUM(E97:O97)</f>
        <v>6401.51</v>
      </c>
      <c r="E97" s="14" t="n">
        <v>1753</v>
      </c>
      <c r="F97" s="14" t="n">
        <v>734.6</v>
      </c>
      <c r="G97" s="14" t="n">
        <v>557.51</v>
      </c>
      <c r="H97" s="14" t="n">
        <v>3356.4</v>
      </c>
      <c r="I97" s="14"/>
      <c r="J97" s="14"/>
      <c r="K97" s="14"/>
      <c r="L97" s="14"/>
      <c r="M97" s="14"/>
      <c r="N97" s="14"/>
      <c r="O97" s="14"/>
    </row>
    <row r="98" s="2" customFormat="true" ht="34" hidden="false" customHeight="true" outlineLevel="0" collapsed="false">
      <c r="A98" s="16" t="s">
        <v>104</v>
      </c>
      <c r="B98" s="14" t="n">
        <f aca="false">C98+D98</f>
        <v>23732.47</v>
      </c>
      <c r="C98" s="14" t="n">
        <v>490</v>
      </c>
      <c r="D98" s="14" t="n">
        <f aca="false">SUM(E98:O98)</f>
        <v>23242.47</v>
      </c>
      <c r="E98" s="14"/>
      <c r="F98" s="14"/>
      <c r="G98" s="14" t="n">
        <v>669.39</v>
      </c>
      <c r="H98" s="14"/>
      <c r="I98" s="14"/>
      <c r="J98" s="14" t="n">
        <v>4548.18</v>
      </c>
      <c r="K98" s="14" t="n">
        <v>2677.1</v>
      </c>
      <c r="L98" s="14" t="n">
        <v>3344.5</v>
      </c>
      <c r="M98" s="14" t="n">
        <v>6644.7</v>
      </c>
      <c r="N98" s="14" t="n">
        <v>4000</v>
      </c>
      <c r="O98" s="14" t="n">
        <v>1358.6</v>
      </c>
    </row>
    <row r="99" s="2" customFormat="true" ht="34" hidden="false" customHeight="true" outlineLevel="0" collapsed="false">
      <c r="A99" s="16" t="s">
        <v>104</v>
      </c>
      <c r="B99" s="14" t="n">
        <f aca="false">C99+D99</f>
        <v>267.53</v>
      </c>
      <c r="C99" s="14" t="n">
        <v>0</v>
      </c>
      <c r="D99" s="14" t="n">
        <f aca="false">SUM(E99:O99)</f>
        <v>267.53</v>
      </c>
      <c r="E99" s="14"/>
      <c r="F99" s="14"/>
      <c r="G99" s="14"/>
      <c r="H99" s="14"/>
      <c r="I99" s="14"/>
      <c r="J99" s="14"/>
      <c r="K99" s="14"/>
      <c r="L99" s="14"/>
      <c r="M99" s="14" t="n">
        <v>134.03</v>
      </c>
      <c r="N99" s="14" t="n">
        <v>133.5</v>
      </c>
      <c r="O99" s="14"/>
    </row>
    <row r="100" s="2" customFormat="true" ht="34" hidden="false" customHeight="true" outlineLevel="0" collapsed="false">
      <c r="A100" s="16" t="s">
        <v>105</v>
      </c>
      <c r="B100" s="14" t="n">
        <f aca="false">C100+D100</f>
        <v>2000</v>
      </c>
      <c r="C100" s="14" t="n">
        <v>0</v>
      </c>
      <c r="D100" s="14" t="n">
        <f aca="false">SUM(E100:O100)</f>
        <v>2000</v>
      </c>
      <c r="E100" s="14"/>
      <c r="F100" s="14"/>
      <c r="G100" s="14"/>
      <c r="H100" s="14" t="n">
        <v>2000</v>
      </c>
      <c r="I100" s="14"/>
      <c r="J100" s="14"/>
      <c r="K100" s="14"/>
      <c r="L100" s="14"/>
      <c r="M100" s="14"/>
      <c r="N100" s="14"/>
      <c r="O100" s="14"/>
    </row>
    <row r="101" s="2" customFormat="true" ht="34" hidden="false" customHeight="true" outlineLevel="0" collapsed="false">
      <c r="A101" s="16" t="s">
        <v>106</v>
      </c>
      <c r="B101" s="14" t="n">
        <f aca="false">C101+D101</f>
        <v>944</v>
      </c>
      <c r="C101" s="14" t="n">
        <v>944</v>
      </c>
      <c r="D101" s="14" t="n">
        <f aca="false">SUM(E101:O101)</f>
        <v>0</v>
      </c>
      <c r="E101" s="14"/>
      <c r="F101" s="14"/>
      <c r="G101" s="14"/>
      <c r="H101" s="14"/>
      <c r="I101" s="14"/>
      <c r="J101" s="14"/>
      <c r="K101" s="14"/>
      <c r="L101" s="14"/>
      <c r="M101" s="14"/>
      <c r="N101" s="14"/>
      <c r="O101" s="14"/>
    </row>
    <row r="102" s="2" customFormat="true" ht="34" hidden="false" customHeight="true" outlineLevel="0" collapsed="false">
      <c r="A102" s="16" t="s">
        <v>106</v>
      </c>
      <c r="B102" s="14" t="n">
        <f aca="false">C102+D102</f>
        <v>1192</v>
      </c>
      <c r="C102" s="14" t="n">
        <v>912</v>
      </c>
      <c r="D102" s="14" t="n">
        <f aca="false">SUM(E102:O102)</f>
        <v>280</v>
      </c>
      <c r="E102" s="14" t="n">
        <v>140</v>
      </c>
      <c r="F102" s="14"/>
      <c r="G102" s="14"/>
      <c r="H102" s="14"/>
      <c r="I102" s="14"/>
      <c r="J102" s="14"/>
      <c r="K102" s="14"/>
      <c r="L102" s="14" t="n">
        <v>140</v>
      </c>
      <c r="M102" s="14"/>
      <c r="N102" s="14"/>
      <c r="O102" s="14"/>
    </row>
    <row r="103" s="2" customFormat="true" ht="34" hidden="false" customHeight="true" outlineLevel="0" collapsed="false">
      <c r="A103" s="16" t="s">
        <v>107</v>
      </c>
      <c r="B103" s="14" t="n">
        <f aca="false">C103+D103</f>
        <v>6764</v>
      </c>
      <c r="C103" s="14" t="n">
        <v>6764</v>
      </c>
      <c r="D103" s="14" t="n">
        <f aca="false">SUM(E103:O103)</f>
        <v>0</v>
      </c>
      <c r="E103" s="14"/>
      <c r="F103" s="14"/>
      <c r="G103" s="14"/>
      <c r="H103" s="14"/>
      <c r="I103" s="14"/>
      <c r="J103" s="14"/>
      <c r="K103" s="14"/>
      <c r="L103" s="14"/>
      <c r="M103" s="14"/>
      <c r="N103" s="14"/>
      <c r="O103" s="14"/>
    </row>
    <row r="104" s="2" customFormat="true" ht="34" hidden="false" customHeight="true" outlineLevel="0" collapsed="false">
      <c r="A104" s="16" t="s">
        <v>108</v>
      </c>
      <c r="B104" s="14" t="n">
        <f aca="false">C104+D104</f>
        <v>938</v>
      </c>
      <c r="C104" s="14" t="n">
        <v>0</v>
      </c>
      <c r="D104" s="14" t="n">
        <f aca="false">SUM(E104:O104)</f>
        <v>938</v>
      </c>
      <c r="E104" s="14"/>
      <c r="F104" s="14"/>
      <c r="G104" s="14"/>
      <c r="H104" s="14" t="n">
        <v>280</v>
      </c>
      <c r="I104" s="14"/>
      <c r="J104" s="14" t="n">
        <v>141</v>
      </c>
      <c r="K104" s="14" t="n">
        <v>141</v>
      </c>
      <c r="L104" s="14" t="n">
        <v>188</v>
      </c>
      <c r="M104" s="14" t="n">
        <v>94</v>
      </c>
      <c r="N104" s="14" t="n">
        <v>94</v>
      </c>
      <c r="O104" s="14"/>
    </row>
    <row r="105" s="2" customFormat="true" ht="34" hidden="false" customHeight="true" outlineLevel="0" collapsed="false">
      <c r="A105" s="16" t="s">
        <v>109</v>
      </c>
      <c r="B105" s="14" t="n">
        <f aca="false">C105+D105</f>
        <v>-2108.2</v>
      </c>
      <c r="C105" s="14" t="n">
        <v>-2108.2</v>
      </c>
      <c r="D105" s="14" t="n">
        <f aca="false">SUM(E105:O105)</f>
        <v>0</v>
      </c>
      <c r="E105" s="14"/>
      <c r="F105" s="14"/>
      <c r="G105" s="14"/>
      <c r="H105" s="14"/>
      <c r="I105" s="14"/>
      <c r="J105" s="14"/>
      <c r="K105" s="14"/>
      <c r="L105" s="14"/>
      <c r="M105" s="14"/>
      <c r="N105" s="14"/>
      <c r="O105" s="14"/>
    </row>
    <row r="106" s="2" customFormat="true" ht="34" hidden="false" customHeight="true" outlineLevel="0" collapsed="false">
      <c r="A106" s="16" t="s">
        <v>110</v>
      </c>
      <c r="B106" s="14" t="n">
        <f aca="false">C106+D106</f>
        <v>10000</v>
      </c>
      <c r="C106" s="14" t="n">
        <v>0</v>
      </c>
      <c r="D106" s="14" t="n">
        <f aca="false">SUM(E106:O106)</f>
        <v>10000</v>
      </c>
      <c r="E106" s="14"/>
      <c r="F106" s="14"/>
      <c r="G106" s="14"/>
      <c r="H106" s="14"/>
      <c r="I106" s="14"/>
      <c r="J106" s="14" t="n">
        <v>10000</v>
      </c>
      <c r="K106" s="14"/>
      <c r="L106" s="14"/>
      <c r="M106" s="14"/>
      <c r="N106" s="14"/>
      <c r="O106" s="14"/>
    </row>
    <row r="107" s="2" customFormat="true" ht="34" hidden="false" customHeight="true" outlineLevel="0" collapsed="false">
      <c r="A107" s="16" t="s">
        <v>47</v>
      </c>
      <c r="B107" s="14" t="n">
        <f aca="false">C107+D107</f>
        <v>11650</v>
      </c>
      <c r="C107" s="14" t="n">
        <v>0</v>
      </c>
      <c r="D107" s="14" t="n">
        <f aca="false">SUM(E107:O107)</f>
        <v>11650</v>
      </c>
      <c r="E107" s="14" t="n">
        <v>144</v>
      </c>
      <c r="F107" s="14" t="n">
        <v>781</v>
      </c>
      <c r="G107" s="14"/>
      <c r="H107" s="14" t="n">
        <v>800</v>
      </c>
      <c r="I107" s="14"/>
      <c r="J107" s="14" t="n">
        <v>3704</v>
      </c>
      <c r="K107" s="14" t="n">
        <v>1079</v>
      </c>
      <c r="L107" s="14" t="n">
        <v>1650</v>
      </c>
      <c r="M107" s="14" t="n">
        <v>1656</v>
      </c>
      <c r="N107" s="14" t="n">
        <v>936</v>
      </c>
      <c r="O107" s="14" t="n">
        <v>900</v>
      </c>
    </row>
    <row r="108" s="2" customFormat="true" ht="34" hidden="false" customHeight="true" outlineLevel="0" collapsed="false">
      <c r="A108" s="16" t="s">
        <v>47</v>
      </c>
      <c r="B108" s="14" t="n">
        <f aca="false">C108+D108</f>
        <v>1530</v>
      </c>
      <c r="C108" s="14" t="n">
        <v>0</v>
      </c>
      <c r="D108" s="14" t="n">
        <f aca="false">SUM(E108:O108)</f>
        <v>1530</v>
      </c>
      <c r="E108" s="14"/>
      <c r="F108" s="14" t="n">
        <v>1530</v>
      </c>
      <c r="G108" s="14"/>
      <c r="H108" s="14"/>
      <c r="I108" s="14"/>
      <c r="J108" s="14"/>
      <c r="K108" s="14"/>
      <c r="L108" s="14"/>
      <c r="M108" s="14"/>
      <c r="N108" s="14"/>
      <c r="O108" s="14"/>
    </row>
    <row r="109" s="2" customFormat="true" ht="34" hidden="false" customHeight="true" outlineLevel="0" collapsed="false">
      <c r="A109" s="16" t="s">
        <v>111</v>
      </c>
      <c r="B109" s="14" t="n">
        <f aca="false">C109+D109</f>
        <v>651</v>
      </c>
      <c r="C109" s="14" t="n">
        <v>651</v>
      </c>
      <c r="D109" s="14" t="n">
        <f aca="false">SUM(E109:O109)</f>
        <v>0</v>
      </c>
      <c r="E109" s="14"/>
      <c r="F109" s="14"/>
      <c r="G109" s="14"/>
      <c r="H109" s="14"/>
      <c r="I109" s="14"/>
      <c r="J109" s="14"/>
      <c r="K109" s="14"/>
      <c r="L109" s="14"/>
      <c r="M109" s="14"/>
      <c r="N109" s="14"/>
      <c r="O109" s="14"/>
    </row>
    <row r="110" s="2" customFormat="true" ht="34" hidden="false" customHeight="true" outlineLevel="0" collapsed="false">
      <c r="A110" s="16" t="s">
        <v>111</v>
      </c>
      <c r="B110" s="14" t="n">
        <f aca="false">C110+D110</f>
        <v>823</v>
      </c>
      <c r="C110" s="14" t="n">
        <v>823</v>
      </c>
      <c r="D110" s="14" t="n">
        <f aca="false">SUM(E110:O110)</f>
        <v>0</v>
      </c>
      <c r="E110" s="14"/>
      <c r="F110" s="14"/>
      <c r="G110" s="14"/>
      <c r="H110" s="14"/>
      <c r="I110" s="14"/>
      <c r="J110" s="14"/>
      <c r="K110" s="14"/>
      <c r="L110" s="14"/>
      <c r="M110" s="14"/>
      <c r="N110" s="14"/>
      <c r="O110" s="14"/>
    </row>
    <row r="111" s="2" customFormat="true" ht="34" hidden="false" customHeight="true" outlineLevel="0" collapsed="false">
      <c r="A111" s="16" t="s">
        <v>112</v>
      </c>
      <c r="B111" s="14" t="n">
        <f aca="false">C111+D111</f>
        <v>0</v>
      </c>
      <c r="C111" s="14" t="n">
        <v>-390.61</v>
      </c>
      <c r="D111" s="14" t="n">
        <f aca="false">SUM(E111:O111)</f>
        <v>390.61</v>
      </c>
      <c r="E111" s="14" t="n">
        <v>390.61</v>
      </c>
      <c r="F111" s="14"/>
      <c r="G111" s="14"/>
      <c r="H111" s="14"/>
      <c r="I111" s="14"/>
      <c r="J111" s="14"/>
      <c r="K111" s="14"/>
      <c r="L111" s="14"/>
      <c r="M111" s="14"/>
      <c r="N111" s="14"/>
      <c r="O111" s="14"/>
    </row>
    <row r="112" s="2" customFormat="true" ht="34" hidden="false" customHeight="true" outlineLevel="0" collapsed="false">
      <c r="A112" s="16" t="s">
        <v>113</v>
      </c>
      <c r="B112" s="14" t="n">
        <f aca="false">C112+D112</f>
        <v>0</v>
      </c>
      <c r="C112" s="14" t="n">
        <v>0</v>
      </c>
      <c r="D112" s="14" t="n">
        <f aca="false">SUM(E112:O112)</f>
        <v>0</v>
      </c>
      <c r="E112" s="14"/>
      <c r="F112" s="14"/>
      <c r="G112" s="14"/>
      <c r="H112" s="14"/>
      <c r="I112" s="14" t="n">
        <v>-328.67</v>
      </c>
      <c r="J112" s="14"/>
      <c r="K112" s="14"/>
      <c r="L112" s="14"/>
      <c r="M112" s="14"/>
      <c r="N112" s="14"/>
      <c r="O112" s="14" t="n">
        <v>328.67</v>
      </c>
    </row>
    <row r="113" s="2" customFormat="true" ht="34" hidden="false" customHeight="true" outlineLevel="0" collapsed="false">
      <c r="A113" s="11" t="s">
        <v>114</v>
      </c>
      <c r="B113" s="12" t="n">
        <f aca="false">SUM(B114:B125)</f>
        <v>8677.808</v>
      </c>
      <c r="C113" s="12" t="n">
        <v>1018.03</v>
      </c>
      <c r="D113" s="12" t="n">
        <f aca="false">SUM(D114:D125)</f>
        <v>7659.778</v>
      </c>
      <c r="E113" s="12" t="n">
        <f aca="false">SUM(E114:E125)</f>
        <v>4563.07</v>
      </c>
      <c r="F113" s="12" t="n">
        <f aca="false">SUM(F114:F125)</f>
        <v>160</v>
      </c>
      <c r="G113" s="12" t="n">
        <f aca="false">SUM(G114:G125)</f>
        <v>88</v>
      </c>
      <c r="H113" s="12" t="n">
        <f aca="false">SUM(H114:H125)</f>
        <v>137.628</v>
      </c>
      <c r="I113" s="12" t="n">
        <f aca="false">SUM(I114:I125)</f>
        <v>10</v>
      </c>
      <c r="J113" s="12" t="n">
        <f aca="false">SUM(J114:J125)</f>
        <v>336.203</v>
      </c>
      <c r="K113" s="12" t="n">
        <f aca="false">SUM(K114:K125)</f>
        <v>294.811</v>
      </c>
      <c r="L113" s="12" t="n">
        <f aca="false">SUM(L114:L125)</f>
        <v>377.63</v>
      </c>
      <c r="M113" s="12" t="n">
        <f aca="false">SUM(M114:M125)</f>
        <v>272.555</v>
      </c>
      <c r="N113" s="12" t="n">
        <f aca="false">SUM(N114:N125)</f>
        <v>957.984</v>
      </c>
      <c r="O113" s="12" t="n">
        <f aca="false">SUM(O114:O125)</f>
        <v>461.897</v>
      </c>
    </row>
    <row r="114" s="2" customFormat="true" ht="34" hidden="false" customHeight="true" outlineLevel="0" collapsed="false">
      <c r="A114" s="13" t="s">
        <v>115</v>
      </c>
      <c r="B114" s="14" t="n">
        <f aca="false">C114+D114</f>
        <v>4033.135</v>
      </c>
      <c r="C114" s="14" t="n">
        <v>3576</v>
      </c>
      <c r="D114" s="14" t="n">
        <f aca="false">SUM(E114:O114)</f>
        <v>457.135</v>
      </c>
      <c r="E114" s="14" t="n">
        <v>200</v>
      </c>
      <c r="F114" s="14"/>
      <c r="G114" s="14"/>
      <c r="H114" s="14"/>
      <c r="I114" s="14"/>
      <c r="J114" s="14" t="n">
        <v>53.203</v>
      </c>
      <c r="K114" s="14" t="n">
        <v>54.811</v>
      </c>
      <c r="L114" s="14" t="n">
        <v>36.63</v>
      </c>
      <c r="M114" s="14" t="n">
        <v>59.983</v>
      </c>
      <c r="N114" s="14" t="n">
        <v>40.611</v>
      </c>
      <c r="O114" s="14" t="n">
        <v>11.897</v>
      </c>
    </row>
    <row r="115" s="2" customFormat="true" ht="34" hidden="false" customHeight="true" outlineLevel="0" collapsed="false">
      <c r="A115" s="13" t="s">
        <v>116</v>
      </c>
      <c r="B115" s="14" t="n">
        <f aca="false">C115+D115</f>
        <v>1118.573</v>
      </c>
      <c r="C115" s="14" t="n">
        <v>0</v>
      </c>
      <c r="D115" s="14" t="n">
        <f aca="false">SUM(E115:O115)</f>
        <v>1118.573</v>
      </c>
      <c r="E115" s="14"/>
      <c r="F115" s="14"/>
      <c r="G115" s="14"/>
      <c r="H115" s="14" t="n">
        <v>34.628</v>
      </c>
      <c r="I115" s="14"/>
      <c r="J115" s="14"/>
      <c r="K115" s="14"/>
      <c r="L115" s="14"/>
      <c r="M115" s="14" t="n">
        <v>195.572</v>
      </c>
      <c r="N115" s="14" t="n">
        <v>888.373</v>
      </c>
      <c r="O115" s="14"/>
    </row>
    <row r="116" s="2" customFormat="true" ht="34" hidden="false" customHeight="true" outlineLevel="0" collapsed="false">
      <c r="A116" s="13" t="s">
        <v>117</v>
      </c>
      <c r="B116" s="14" t="n">
        <f aca="false">C116+D116</f>
        <v>2262</v>
      </c>
      <c r="C116" s="14" t="n">
        <v>1597</v>
      </c>
      <c r="D116" s="14" t="n">
        <f aca="false">SUM(E116:O116)</f>
        <v>665</v>
      </c>
      <c r="E116" s="14"/>
      <c r="F116" s="14"/>
      <c r="G116" s="14" t="n">
        <v>69</v>
      </c>
      <c r="H116" s="14"/>
      <c r="I116" s="14"/>
      <c r="J116" s="14" t="n">
        <v>258</v>
      </c>
      <c r="K116" s="14" t="n">
        <v>208</v>
      </c>
      <c r="L116" s="14" t="n">
        <v>8</v>
      </c>
      <c r="M116" s="14"/>
      <c r="N116" s="14"/>
      <c r="O116" s="14" t="n">
        <v>122</v>
      </c>
    </row>
    <row r="117" s="2" customFormat="true" ht="34" hidden="false" customHeight="true" outlineLevel="0" collapsed="false">
      <c r="A117" s="23" t="s">
        <v>118</v>
      </c>
      <c r="B117" s="14" t="n">
        <f aca="false">C117+D117</f>
        <v>25</v>
      </c>
      <c r="C117" s="14" t="n">
        <v>0</v>
      </c>
      <c r="D117" s="14" t="n">
        <f aca="false">SUM(E117:O117)</f>
        <v>25</v>
      </c>
      <c r="E117" s="14"/>
      <c r="F117" s="14"/>
      <c r="G117" s="14" t="n">
        <v>5</v>
      </c>
      <c r="H117" s="14"/>
      <c r="I117" s="14"/>
      <c r="J117" s="14"/>
      <c r="K117" s="14" t="n">
        <v>10</v>
      </c>
      <c r="L117" s="14"/>
      <c r="M117" s="14"/>
      <c r="N117" s="14" t="n">
        <v>10</v>
      </c>
      <c r="O117" s="14"/>
    </row>
    <row r="118" s="2" customFormat="true" ht="34" hidden="false" customHeight="true" outlineLevel="0" collapsed="false">
      <c r="A118" s="13" t="s">
        <v>119</v>
      </c>
      <c r="B118" s="14" t="n">
        <f aca="false">C118+D118</f>
        <v>1239.1</v>
      </c>
      <c r="C118" s="14" t="n">
        <v>559.1</v>
      </c>
      <c r="D118" s="14" t="n">
        <f aca="false">SUM(E118:O118)</f>
        <v>680</v>
      </c>
      <c r="E118" s="14"/>
      <c r="F118" s="14"/>
      <c r="G118" s="14"/>
      <c r="H118" s="14" t="n">
        <v>80</v>
      </c>
      <c r="I118" s="14"/>
      <c r="J118" s="14"/>
      <c r="K118" s="14"/>
      <c r="L118" s="14" t="n">
        <v>300</v>
      </c>
      <c r="M118" s="14"/>
      <c r="N118" s="14"/>
      <c r="O118" s="14" t="n">
        <v>300</v>
      </c>
    </row>
    <row r="119" s="2" customFormat="true" ht="34" hidden="false" customHeight="true" outlineLevel="0" collapsed="false">
      <c r="A119" s="13" t="s">
        <v>120</v>
      </c>
      <c r="B119" s="14" t="n">
        <f aca="false">C119+D119</f>
        <v>0</v>
      </c>
      <c r="C119" s="14" t="n">
        <v>-2000</v>
      </c>
      <c r="D119" s="14" t="n">
        <f aca="false">SUM(E119:O119)</f>
        <v>2000</v>
      </c>
      <c r="E119" s="14" t="n">
        <v>2000</v>
      </c>
      <c r="F119" s="14"/>
      <c r="G119" s="14"/>
      <c r="H119" s="14"/>
      <c r="I119" s="14"/>
      <c r="J119" s="14"/>
      <c r="K119" s="14"/>
      <c r="L119" s="14"/>
      <c r="M119" s="14"/>
      <c r="N119" s="14"/>
      <c r="O119" s="14"/>
    </row>
    <row r="120" s="2" customFormat="true" ht="34" hidden="false" customHeight="true" outlineLevel="0" collapsed="false">
      <c r="A120" s="13" t="s">
        <v>120</v>
      </c>
      <c r="B120" s="14" t="n">
        <f aca="false">C120+D120</f>
        <v>0</v>
      </c>
      <c r="C120" s="14" t="n">
        <v>-2000</v>
      </c>
      <c r="D120" s="14" t="n">
        <f aca="false">SUM(E120:O120)</f>
        <v>2000</v>
      </c>
      <c r="E120" s="14" t="n">
        <v>2000</v>
      </c>
      <c r="F120" s="14"/>
      <c r="G120" s="14"/>
      <c r="H120" s="14"/>
      <c r="I120" s="14"/>
      <c r="J120" s="14"/>
      <c r="K120" s="14"/>
      <c r="L120" s="14"/>
      <c r="M120" s="14"/>
      <c r="N120" s="14"/>
      <c r="O120" s="14"/>
    </row>
    <row r="121" s="2" customFormat="true" ht="34" hidden="false" customHeight="true" outlineLevel="0" collapsed="false">
      <c r="A121" s="13" t="s">
        <v>121</v>
      </c>
      <c r="B121" s="14" t="n">
        <f aca="false">C121+D121</f>
        <v>0</v>
      </c>
      <c r="C121" s="14" t="n">
        <v>-664</v>
      </c>
      <c r="D121" s="14" t="n">
        <f aca="false">SUM(E121:O121)</f>
        <v>664</v>
      </c>
      <c r="E121" s="14" t="n">
        <v>313</v>
      </c>
      <c r="F121" s="14" t="n">
        <v>160</v>
      </c>
      <c r="G121" s="14" t="n">
        <v>14</v>
      </c>
      <c r="H121" s="14" t="n">
        <v>23</v>
      </c>
      <c r="I121" s="14" t="n">
        <v>10</v>
      </c>
      <c r="J121" s="14" t="n">
        <v>25</v>
      </c>
      <c r="K121" s="14" t="n">
        <v>22</v>
      </c>
      <c r="L121" s="14" t="n">
        <v>33</v>
      </c>
      <c r="M121" s="14" t="n">
        <v>17</v>
      </c>
      <c r="N121" s="14" t="n">
        <v>19</v>
      </c>
      <c r="O121" s="14" t="n">
        <v>28</v>
      </c>
    </row>
    <row r="122" s="2" customFormat="true" ht="34" hidden="false" customHeight="true" outlineLevel="0" collapsed="false">
      <c r="A122" s="13" t="s">
        <v>122</v>
      </c>
      <c r="B122" s="14" t="n">
        <f aca="false">C122+D122</f>
        <v>0</v>
      </c>
      <c r="C122" s="14" t="n">
        <v>-13.5</v>
      </c>
      <c r="D122" s="14" t="n">
        <f aca="false">SUM(E122:O122)</f>
        <v>13.5</v>
      </c>
      <c r="E122" s="14" t="n">
        <v>13.5</v>
      </c>
      <c r="F122" s="14"/>
      <c r="G122" s="14"/>
      <c r="H122" s="14"/>
      <c r="I122" s="14"/>
      <c r="J122" s="14"/>
      <c r="K122" s="14"/>
      <c r="L122" s="14"/>
      <c r="M122" s="14"/>
      <c r="N122" s="14"/>
      <c r="O122" s="14"/>
    </row>
    <row r="123" s="2" customFormat="true" ht="34" hidden="false" customHeight="true" outlineLevel="0" collapsed="false">
      <c r="A123" s="13" t="s">
        <v>123</v>
      </c>
      <c r="B123" s="14" t="n">
        <f aca="false">C123+D123</f>
        <v>0</v>
      </c>
      <c r="C123" s="14" t="n">
        <v>-13.29</v>
      </c>
      <c r="D123" s="14" t="n">
        <f aca="false">SUM(E123:O123)</f>
        <v>13.29</v>
      </c>
      <c r="E123" s="14" t="n">
        <v>13.29</v>
      </c>
      <c r="F123" s="14"/>
      <c r="G123" s="14"/>
      <c r="H123" s="14"/>
      <c r="I123" s="14"/>
      <c r="J123" s="14"/>
      <c r="K123" s="14"/>
      <c r="L123" s="14"/>
      <c r="M123" s="14"/>
      <c r="N123" s="14"/>
      <c r="O123" s="14"/>
    </row>
    <row r="124" s="2" customFormat="true" ht="34" hidden="false" customHeight="true" outlineLevel="0" collapsed="false">
      <c r="A124" s="13" t="s">
        <v>124</v>
      </c>
      <c r="B124" s="14" t="n">
        <f aca="false">C124+D124</f>
        <v>0</v>
      </c>
      <c r="C124" s="14" t="n">
        <v>-12.24</v>
      </c>
      <c r="D124" s="14" t="n">
        <f aca="false">SUM(E124:O124)</f>
        <v>12.24</v>
      </c>
      <c r="E124" s="14" t="n">
        <v>12.24</v>
      </c>
      <c r="F124" s="14"/>
      <c r="G124" s="14"/>
      <c r="H124" s="14"/>
      <c r="I124" s="14"/>
      <c r="J124" s="14"/>
      <c r="K124" s="14"/>
      <c r="L124" s="14"/>
      <c r="M124" s="14"/>
      <c r="N124" s="14"/>
      <c r="O124" s="14"/>
    </row>
    <row r="125" s="2" customFormat="true" ht="34" hidden="false" customHeight="true" outlineLevel="0" collapsed="false">
      <c r="A125" s="13" t="s">
        <v>125</v>
      </c>
      <c r="B125" s="14" t="n">
        <f aca="false">C125+D125</f>
        <v>0</v>
      </c>
      <c r="C125" s="14" t="n">
        <v>-11.04</v>
      </c>
      <c r="D125" s="14" t="n">
        <f aca="false">SUM(E125:O125)</f>
        <v>11.04</v>
      </c>
      <c r="E125" s="14" t="n">
        <v>11.04</v>
      </c>
      <c r="F125" s="14"/>
      <c r="G125" s="14"/>
      <c r="H125" s="14"/>
      <c r="I125" s="14"/>
      <c r="J125" s="14"/>
      <c r="K125" s="14"/>
      <c r="L125" s="14"/>
      <c r="M125" s="14"/>
      <c r="N125" s="14"/>
      <c r="O125" s="14"/>
    </row>
    <row r="126" s="2" customFormat="true" ht="34" hidden="false" customHeight="true" outlineLevel="0" collapsed="false">
      <c r="A126" s="11" t="s">
        <v>126</v>
      </c>
      <c r="B126" s="12" t="n">
        <f aca="false">SUM(B127:B151)</f>
        <v>46581.33</v>
      </c>
      <c r="C126" s="12" t="n">
        <v>-32879.6</v>
      </c>
      <c r="D126" s="12" t="n">
        <f aca="false">SUM(D127:D151)</f>
        <v>79460.93</v>
      </c>
      <c r="E126" s="12" t="n">
        <f aca="false">SUM(E127:E151)</f>
        <v>680.49</v>
      </c>
      <c r="F126" s="12" t="n">
        <f aca="false">SUM(F127:F151)</f>
        <v>1916.73</v>
      </c>
      <c r="G126" s="12" t="n">
        <f aca="false">SUM(G127:G151)</f>
        <v>2995.41</v>
      </c>
      <c r="H126" s="12" t="n">
        <f aca="false">SUM(H127:H151)</f>
        <v>9225.93</v>
      </c>
      <c r="I126" s="12" t="n">
        <f aca="false">SUM(I127:I151)</f>
        <v>0</v>
      </c>
      <c r="J126" s="12" t="n">
        <f aca="false">SUM(J127:J151)</f>
        <v>5755.26</v>
      </c>
      <c r="K126" s="12" t="n">
        <f aca="false">SUM(K127:K151)</f>
        <v>8331.53</v>
      </c>
      <c r="L126" s="12" t="n">
        <f aca="false">SUM(L127:L151)</f>
        <v>19577.07</v>
      </c>
      <c r="M126" s="12" t="n">
        <f aca="false">SUM(M127:M151)</f>
        <v>7309.47</v>
      </c>
      <c r="N126" s="12" t="n">
        <f aca="false">SUM(N127:N151)</f>
        <v>21430.34</v>
      </c>
      <c r="O126" s="12" t="n">
        <f aca="false">SUM(O127:O151)</f>
        <v>2238.7</v>
      </c>
    </row>
    <row r="127" s="2" customFormat="true" ht="34" hidden="false" customHeight="true" outlineLevel="0" collapsed="false">
      <c r="A127" s="13" t="s">
        <v>127</v>
      </c>
      <c r="B127" s="14" t="n">
        <f aca="false">C127+D127</f>
        <v>273.99</v>
      </c>
      <c r="C127" s="14" t="n">
        <v>0</v>
      </c>
      <c r="D127" s="14" t="n">
        <f aca="false">SUM(E127:O127)</f>
        <v>273.99</v>
      </c>
      <c r="E127" s="14"/>
      <c r="F127" s="14"/>
      <c r="G127" s="14"/>
      <c r="H127" s="14"/>
      <c r="I127" s="14"/>
      <c r="J127" s="14"/>
      <c r="K127" s="14" t="n">
        <v>100</v>
      </c>
      <c r="L127" s="14"/>
      <c r="M127" s="14"/>
      <c r="N127" s="14" t="n">
        <v>100</v>
      </c>
      <c r="O127" s="14" t="n">
        <v>73.99</v>
      </c>
    </row>
    <row r="128" s="2" customFormat="true" ht="34" hidden="false" customHeight="true" outlineLevel="0" collapsed="false">
      <c r="A128" s="13" t="s">
        <v>127</v>
      </c>
      <c r="B128" s="14" t="n">
        <f aca="false">C128+D128</f>
        <v>274.01</v>
      </c>
      <c r="C128" s="14" t="n">
        <v>0</v>
      </c>
      <c r="D128" s="14" t="n">
        <f aca="false">SUM(E128:O128)</f>
        <v>274.01</v>
      </c>
      <c r="E128" s="14"/>
      <c r="F128" s="14"/>
      <c r="G128" s="14"/>
      <c r="H128" s="14"/>
      <c r="I128" s="14"/>
      <c r="J128" s="14"/>
      <c r="K128" s="14" t="n">
        <v>130</v>
      </c>
      <c r="L128" s="14"/>
      <c r="M128" s="14"/>
      <c r="N128" s="14" t="n">
        <v>40</v>
      </c>
      <c r="O128" s="14" t="n">
        <v>104.01</v>
      </c>
    </row>
    <row r="129" s="2" customFormat="true" ht="34" hidden="false" customHeight="true" outlineLevel="0" collapsed="false">
      <c r="A129" s="13" t="s">
        <v>127</v>
      </c>
      <c r="B129" s="14" t="n">
        <f aca="false">C129+D129</f>
        <v>100</v>
      </c>
      <c r="C129" s="14" t="n">
        <v>90</v>
      </c>
      <c r="D129" s="14" t="n">
        <f aca="false">SUM(E129:O129)</f>
        <v>10</v>
      </c>
      <c r="E129" s="14"/>
      <c r="F129" s="14"/>
      <c r="G129" s="14"/>
      <c r="H129" s="14"/>
      <c r="I129" s="14"/>
      <c r="J129" s="14"/>
      <c r="K129" s="14"/>
      <c r="L129" s="14"/>
      <c r="M129" s="14"/>
      <c r="N129" s="14"/>
      <c r="O129" s="14" t="n">
        <v>10</v>
      </c>
    </row>
    <row r="130" s="2" customFormat="true" ht="34" hidden="false" customHeight="true" outlineLevel="0" collapsed="false">
      <c r="A130" s="13" t="s">
        <v>127</v>
      </c>
      <c r="B130" s="14" t="n">
        <f aca="false">C130+D130</f>
        <v>100</v>
      </c>
      <c r="C130" s="14" t="n">
        <v>95</v>
      </c>
      <c r="D130" s="14" t="n">
        <f aca="false">SUM(E130:O130)</f>
        <v>5</v>
      </c>
      <c r="E130" s="14"/>
      <c r="F130" s="14"/>
      <c r="G130" s="14"/>
      <c r="H130" s="14"/>
      <c r="I130" s="14"/>
      <c r="J130" s="14"/>
      <c r="K130" s="14"/>
      <c r="L130" s="14"/>
      <c r="M130" s="14"/>
      <c r="N130" s="14"/>
      <c r="O130" s="14" t="n">
        <v>5</v>
      </c>
    </row>
    <row r="131" s="2" customFormat="true" ht="34" hidden="false" customHeight="true" outlineLevel="0" collapsed="false">
      <c r="A131" s="13" t="s">
        <v>128</v>
      </c>
      <c r="B131" s="14" t="n">
        <f aca="false">C131+D131</f>
        <v>7480</v>
      </c>
      <c r="C131" s="14" t="n">
        <v>0</v>
      </c>
      <c r="D131" s="14" t="n">
        <f aca="false">SUM(E131:O131)</f>
        <v>7480</v>
      </c>
      <c r="E131" s="14" t="n">
        <v>342</v>
      </c>
      <c r="F131" s="14" t="n">
        <v>405</v>
      </c>
      <c r="G131" s="14" t="n">
        <v>642</v>
      </c>
      <c r="H131" s="14" t="n">
        <v>423</v>
      </c>
      <c r="I131" s="14"/>
      <c r="J131" s="14" t="n">
        <v>843</v>
      </c>
      <c r="K131" s="14" t="n">
        <v>892</v>
      </c>
      <c r="L131" s="14" t="n">
        <v>1418</v>
      </c>
      <c r="M131" s="14" t="n">
        <v>1630</v>
      </c>
      <c r="N131" s="14" t="n">
        <v>509</v>
      </c>
      <c r="O131" s="14" t="n">
        <v>376</v>
      </c>
    </row>
    <row r="132" s="2" customFormat="true" ht="34" hidden="false" customHeight="true" outlineLevel="0" collapsed="false">
      <c r="A132" s="13" t="s">
        <v>129</v>
      </c>
      <c r="B132" s="14" t="n">
        <f aca="false">C132+D132</f>
        <v>2400</v>
      </c>
      <c r="C132" s="14" t="n">
        <v>0</v>
      </c>
      <c r="D132" s="14" t="n">
        <f aca="false">SUM(E132:O132)</f>
        <v>2400</v>
      </c>
      <c r="E132" s="14"/>
      <c r="F132" s="14"/>
      <c r="G132" s="14"/>
      <c r="H132" s="14" t="n">
        <v>750</v>
      </c>
      <c r="I132" s="14"/>
      <c r="J132" s="14"/>
      <c r="K132" s="14" t="n">
        <v>1050</v>
      </c>
      <c r="L132" s="14" t="n">
        <v>600</v>
      </c>
      <c r="M132" s="14"/>
      <c r="N132" s="14"/>
      <c r="O132" s="14"/>
    </row>
    <row r="133" s="2" customFormat="true" ht="34" hidden="false" customHeight="true" outlineLevel="0" collapsed="false">
      <c r="A133" s="13" t="s">
        <v>129</v>
      </c>
      <c r="B133" s="14" t="n">
        <f aca="false">C133+D133</f>
        <v>1200</v>
      </c>
      <c r="C133" s="14" t="n">
        <v>0</v>
      </c>
      <c r="D133" s="14" t="n">
        <f aca="false">SUM(E133:O133)</f>
        <v>1200</v>
      </c>
      <c r="E133" s="14"/>
      <c r="F133" s="14"/>
      <c r="G133" s="14"/>
      <c r="H133" s="14" t="n">
        <v>375</v>
      </c>
      <c r="I133" s="14"/>
      <c r="J133" s="14"/>
      <c r="K133" s="14" t="n">
        <v>525</v>
      </c>
      <c r="L133" s="14" t="n">
        <v>300</v>
      </c>
      <c r="M133" s="14"/>
      <c r="N133" s="14"/>
      <c r="O133" s="14"/>
    </row>
    <row r="134" s="2" customFormat="true" ht="34" hidden="false" customHeight="true" outlineLevel="0" collapsed="false">
      <c r="A134" s="13" t="s">
        <v>130</v>
      </c>
      <c r="B134" s="14" t="n">
        <f aca="false">SUM(C134+D134)</f>
        <v>24045</v>
      </c>
      <c r="C134" s="14" t="n">
        <v>0</v>
      </c>
      <c r="D134" s="14" t="n">
        <f aca="false">SUM(E134:O134)</f>
        <v>24045</v>
      </c>
      <c r="E134" s="14"/>
      <c r="F134" s="14"/>
      <c r="G134" s="14"/>
      <c r="H134" s="14"/>
      <c r="I134" s="14"/>
      <c r="J134" s="14"/>
      <c r="K134" s="14"/>
      <c r="L134" s="14" t="n">
        <v>10710</v>
      </c>
      <c r="M134" s="14"/>
      <c r="N134" s="14" t="n">
        <v>13335</v>
      </c>
      <c r="O134" s="14"/>
    </row>
    <row r="135" s="2" customFormat="true" ht="34" hidden="false" customHeight="true" outlineLevel="0" collapsed="false">
      <c r="A135" s="13" t="s">
        <v>131</v>
      </c>
      <c r="B135" s="14" t="n">
        <f aca="false">C135+D135</f>
        <v>368.98</v>
      </c>
      <c r="C135" s="14" t="n">
        <v>0</v>
      </c>
      <c r="D135" s="14" t="n">
        <f aca="false">SUM(E135:O135)</f>
        <v>368.98</v>
      </c>
      <c r="E135" s="19"/>
      <c r="F135" s="19"/>
      <c r="G135" s="19"/>
      <c r="H135" s="19"/>
      <c r="I135" s="19"/>
      <c r="J135" s="19"/>
      <c r="K135" s="19" t="n">
        <v>382.92</v>
      </c>
      <c r="L135" s="19"/>
      <c r="M135" s="19"/>
      <c r="N135" s="19" t="n">
        <v>-100</v>
      </c>
      <c r="O135" s="19" t="n">
        <v>86.06</v>
      </c>
    </row>
    <row r="136" s="2" customFormat="true" ht="34" hidden="false" customHeight="true" outlineLevel="0" collapsed="false">
      <c r="A136" s="13" t="s">
        <v>131</v>
      </c>
      <c r="B136" s="14" t="n">
        <f aca="false">C136+D136</f>
        <v>-144.82</v>
      </c>
      <c r="C136" s="14" t="n">
        <v>-134.82</v>
      </c>
      <c r="D136" s="14" t="n">
        <f aca="false">SUM(E136:O136)</f>
        <v>-10</v>
      </c>
      <c r="E136" s="19"/>
      <c r="F136" s="19"/>
      <c r="G136" s="19"/>
      <c r="H136" s="19"/>
      <c r="I136" s="19"/>
      <c r="J136" s="19"/>
      <c r="K136" s="19"/>
      <c r="L136" s="19"/>
      <c r="M136" s="19"/>
      <c r="N136" s="19"/>
      <c r="O136" s="19" t="n">
        <v>-10</v>
      </c>
    </row>
    <row r="137" s="2" customFormat="true" ht="34" hidden="false" customHeight="true" outlineLevel="0" collapsed="false">
      <c r="A137" s="13" t="s">
        <v>131</v>
      </c>
      <c r="B137" s="14" t="n">
        <f aca="false">C137+D137</f>
        <v>47.47</v>
      </c>
      <c r="C137" s="14" t="n">
        <v>0</v>
      </c>
      <c r="D137" s="14" t="n">
        <f aca="false">SUM(E137:O137)</f>
        <v>47.47</v>
      </c>
      <c r="E137" s="19"/>
      <c r="F137" s="19"/>
      <c r="G137" s="19"/>
      <c r="H137" s="19"/>
      <c r="I137" s="19"/>
      <c r="J137" s="19"/>
      <c r="K137" s="19" t="n">
        <v>111.46</v>
      </c>
      <c r="L137" s="19"/>
      <c r="M137" s="19"/>
      <c r="N137" s="19" t="n">
        <v>-40</v>
      </c>
      <c r="O137" s="19" t="n">
        <v>-23.99</v>
      </c>
    </row>
    <row r="138" s="2" customFormat="true" ht="34" hidden="false" customHeight="true" outlineLevel="0" collapsed="false">
      <c r="A138" s="13" t="s">
        <v>132</v>
      </c>
      <c r="B138" s="14" t="n">
        <f aca="false">C138+D138</f>
        <v>3437</v>
      </c>
      <c r="C138" s="14" t="n">
        <v>3437</v>
      </c>
      <c r="D138" s="14" t="n">
        <f aca="false">SUM(E138:O138)</f>
        <v>0</v>
      </c>
      <c r="E138" s="19"/>
      <c r="F138" s="19"/>
      <c r="G138" s="19"/>
      <c r="H138" s="19"/>
      <c r="I138" s="19"/>
      <c r="J138" s="19"/>
      <c r="K138" s="19"/>
      <c r="L138" s="19"/>
      <c r="M138" s="19"/>
      <c r="N138" s="19"/>
      <c r="O138" s="19"/>
    </row>
    <row r="139" s="2" customFormat="true" ht="34" hidden="false" customHeight="true" outlineLevel="0" collapsed="false">
      <c r="A139" s="13" t="s">
        <v>133</v>
      </c>
      <c r="B139" s="14" t="n">
        <f aca="false">C139+D139</f>
        <v>391</v>
      </c>
      <c r="C139" s="14" t="n">
        <v>0</v>
      </c>
      <c r="D139" s="14" t="n">
        <f aca="false">SUM(E139:O139)</f>
        <v>391</v>
      </c>
      <c r="E139" s="19"/>
      <c r="F139" s="19"/>
      <c r="G139" s="19"/>
      <c r="H139" s="19" t="n">
        <v>196</v>
      </c>
      <c r="I139" s="19"/>
      <c r="J139" s="19" t="n">
        <v>195</v>
      </c>
      <c r="K139" s="19"/>
      <c r="L139" s="19"/>
      <c r="M139" s="19"/>
      <c r="N139" s="19"/>
      <c r="O139" s="19"/>
    </row>
    <row r="140" s="2" customFormat="true" ht="34" hidden="false" customHeight="true" outlineLevel="0" collapsed="false">
      <c r="A140" s="13" t="s">
        <v>134</v>
      </c>
      <c r="B140" s="14" t="n">
        <f aca="false">C140+D140</f>
        <v>3938</v>
      </c>
      <c r="C140" s="14" t="n">
        <v>0</v>
      </c>
      <c r="D140" s="14" t="n">
        <f aca="false">SUM(E140:O140)</f>
        <v>3938</v>
      </c>
      <c r="E140" s="19" t="n">
        <v>182</v>
      </c>
      <c r="F140" s="19" t="n">
        <v>217</v>
      </c>
      <c r="G140" s="19" t="n">
        <v>187</v>
      </c>
      <c r="H140" s="19" t="n">
        <v>391</v>
      </c>
      <c r="I140" s="19"/>
      <c r="J140" s="19" t="n">
        <v>783</v>
      </c>
      <c r="K140" s="19" t="n">
        <v>542</v>
      </c>
      <c r="L140" s="19" t="n">
        <v>383</v>
      </c>
      <c r="M140" s="19" t="n">
        <v>578</v>
      </c>
      <c r="N140" s="19" t="n">
        <v>465</v>
      </c>
      <c r="O140" s="19" t="n">
        <v>210</v>
      </c>
    </row>
    <row r="141" s="2" customFormat="true" ht="34" hidden="false" customHeight="true" outlineLevel="0" collapsed="false">
      <c r="A141" s="13" t="s">
        <v>135</v>
      </c>
      <c r="B141" s="14" t="n">
        <f aca="false">C141+D141</f>
        <v>853.7</v>
      </c>
      <c r="C141" s="14" t="n">
        <v>0</v>
      </c>
      <c r="D141" s="14" t="n">
        <f aca="false">SUM(E141:O141)</f>
        <v>853.7</v>
      </c>
      <c r="E141" s="19" t="n">
        <v>149.59</v>
      </c>
      <c r="F141" s="19" t="n">
        <v>30</v>
      </c>
      <c r="G141" s="19" t="n">
        <v>15</v>
      </c>
      <c r="H141" s="19" t="n">
        <v>86.7</v>
      </c>
      <c r="I141" s="19"/>
      <c r="J141" s="19" t="n">
        <v>79.5</v>
      </c>
      <c r="K141" s="19" t="n">
        <v>134.81</v>
      </c>
      <c r="L141" s="19" t="n">
        <v>63.6</v>
      </c>
      <c r="M141" s="19" t="n">
        <v>141.89</v>
      </c>
      <c r="N141" s="19" t="n">
        <v>109.01</v>
      </c>
      <c r="O141" s="19" t="n">
        <v>43.6</v>
      </c>
    </row>
    <row r="142" s="2" customFormat="true" ht="34" hidden="false" customHeight="true" outlineLevel="0" collapsed="false">
      <c r="A142" s="13" t="s">
        <v>136</v>
      </c>
      <c r="B142" s="14" t="n">
        <f aca="false">C142+D142</f>
        <v>587</v>
      </c>
      <c r="C142" s="14" t="n">
        <v>0</v>
      </c>
      <c r="D142" s="14" t="n">
        <f aca="false">SUM(E142:O142)</f>
        <v>587</v>
      </c>
      <c r="E142" s="19"/>
      <c r="F142" s="19"/>
      <c r="G142" s="19"/>
      <c r="H142" s="19"/>
      <c r="I142" s="19"/>
      <c r="J142" s="19"/>
      <c r="K142" s="19"/>
      <c r="L142" s="19" t="n">
        <v>587</v>
      </c>
      <c r="M142" s="19"/>
      <c r="N142" s="19"/>
      <c r="O142" s="19"/>
    </row>
    <row r="143" s="2" customFormat="true" ht="34" hidden="false" customHeight="true" outlineLevel="0" collapsed="false">
      <c r="A143" s="13" t="s">
        <v>137</v>
      </c>
      <c r="B143" s="14" t="n">
        <f aca="false">C143+D143</f>
        <v>30</v>
      </c>
      <c r="C143" s="14" t="n">
        <v>0</v>
      </c>
      <c r="D143" s="14" t="n">
        <f aca="false">SUM(E143:O143)</f>
        <v>30</v>
      </c>
      <c r="E143" s="19"/>
      <c r="F143" s="19"/>
      <c r="G143" s="19" t="n">
        <v>15</v>
      </c>
      <c r="H143" s="19"/>
      <c r="I143" s="19"/>
      <c r="J143" s="19"/>
      <c r="K143" s="19"/>
      <c r="L143" s="19"/>
      <c r="M143" s="19"/>
      <c r="N143" s="19" t="n">
        <v>15</v>
      </c>
      <c r="O143" s="19"/>
    </row>
    <row r="144" s="2" customFormat="true" ht="34" hidden="false" customHeight="true" outlineLevel="0" collapsed="false">
      <c r="A144" s="13" t="s">
        <v>138</v>
      </c>
      <c r="B144" s="14" t="n">
        <f aca="false">C144+D144</f>
        <v>1000</v>
      </c>
      <c r="C144" s="14" t="n">
        <v>0</v>
      </c>
      <c r="D144" s="14" t="n">
        <f aca="false">SUM(E144:O144)</f>
        <v>1000</v>
      </c>
      <c r="E144" s="19"/>
      <c r="F144" s="19"/>
      <c r="G144" s="19"/>
      <c r="H144" s="19" t="n">
        <v>1000</v>
      </c>
      <c r="I144" s="19"/>
      <c r="J144" s="19"/>
      <c r="K144" s="19"/>
      <c r="L144" s="19"/>
      <c r="M144" s="19"/>
      <c r="N144" s="19"/>
      <c r="O144" s="19"/>
    </row>
    <row r="145" s="2" customFormat="true" ht="34" hidden="false" customHeight="true" outlineLevel="0" collapsed="false">
      <c r="A145" s="13" t="s">
        <v>139</v>
      </c>
      <c r="B145" s="14" t="n">
        <f aca="false">C145+D145</f>
        <v>200</v>
      </c>
      <c r="C145" s="14" t="n">
        <v>0</v>
      </c>
      <c r="D145" s="14" t="n">
        <f aca="false">SUM(E145:O145)</f>
        <v>200</v>
      </c>
      <c r="E145" s="14"/>
      <c r="F145" s="14"/>
      <c r="G145" s="14"/>
      <c r="H145" s="14"/>
      <c r="I145" s="14"/>
      <c r="J145" s="14"/>
      <c r="K145" s="14"/>
      <c r="L145" s="14"/>
      <c r="M145" s="14" t="n">
        <v>200</v>
      </c>
      <c r="N145" s="14"/>
      <c r="O145" s="14"/>
    </row>
    <row r="146" s="2" customFormat="true" ht="34" hidden="false" customHeight="true" outlineLevel="0" collapsed="false">
      <c r="A146" s="13" t="s">
        <v>140</v>
      </c>
      <c r="B146" s="14" t="n">
        <f aca="false">SUM(C146+D146)</f>
        <v>0</v>
      </c>
      <c r="C146" s="14" t="n">
        <v>-160.74</v>
      </c>
      <c r="D146" s="14" t="n">
        <f aca="false">SUM(E146:O146)</f>
        <v>160.74</v>
      </c>
      <c r="E146" s="19"/>
      <c r="F146" s="19"/>
      <c r="G146" s="19"/>
      <c r="H146" s="19"/>
      <c r="I146" s="19"/>
      <c r="J146" s="19"/>
      <c r="K146" s="19" t="n">
        <v>120.73</v>
      </c>
      <c r="L146" s="19"/>
      <c r="M146" s="19"/>
      <c r="N146" s="19"/>
      <c r="O146" s="19" t="n">
        <v>40.01</v>
      </c>
    </row>
    <row r="147" s="2" customFormat="true" ht="34" hidden="false" customHeight="true" outlineLevel="0" collapsed="false">
      <c r="A147" s="13" t="s">
        <v>141</v>
      </c>
      <c r="B147" s="14" t="n">
        <f aca="false">SUM(C147+D147)</f>
        <v>0</v>
      </c>
      <c r="C147" s="14" t="n">
        <v>-473.26</v>
      </c>
      <c r="D147" s="14" t="n">
        <f aca="false">SUM(E147:O147)</f>
        <v>473.26</v>
      </c>
      <c r="E147" s="14"/>
      <c r="F147" s="14"/>
      <c r="G147" s="14" t="n">
        <v>93.12</v>
      </c>
      <c r="H147" s="14" t="n">
        <v>2.39</v>
      </c>
      <c r="I147" s="14"/>
      <c r="J147" s="14" t="n">
        <v>4.66</v>
      </c>
      <c r="K147" s="14"/>
      <c r="L147" s="14" t="n">
        <v>27.81</v>
      </c>
      <c r="M147" s="14"/>
      <c r="N147" s="14" t="n">
        <v>345.28</v>
      </c>
      <c r="O147" s="14"/>
    </row>
    <row r="148" s="2" customFormat="true" ht="34" hidden="false" customHeight="true" outlineLevel="0" collapsed="false">
      <c r="A148" s="16" t="s">
        <v>142</v>
      </c>
      <c r="B148" s="14" t="n">
        <f aca="false">SUM(C148+D148)</f>
        <v>0</v>
      </c>
      <c r="C148" s="14" t="n">
        <v>-31472.88</v>
      </c>
      <c r="D148" s="14" t="n">
        <f aca="false">SUM(E148:O148)</f>
        <v>31472.88</v>
      </c>
      <c r="E148" s="14"/>
      <c r="F148" s="14" t="n">
        <v>904.86</v>
      </c>
      <c r="G148" s="14" t="n">
        <v>1526.26</v>
      </c>
      <c r="H148" s="14" t="n">
        <v>5427.72</v>
      </c>
      <c r="I148" s="14"/>
      <c r="J148" s="14" t="n">
        <v>3448.04</v>
      </c>
      <c r="K148" s="14" t="n">
        <v>3680.18</v>
      </c>
      <c r="L148" s="14" t="n">
        <v>5030.72</v>
      </c>
      <c r="M148" s="14" t="n">
        <v>4331.91</v>
      </c>
      <c r="N148" s="14" t="n">
        <v>6038.92</v>
      </c>
      <c r="O148" s="14" t="n">
        <v>1084.27</v>
      </c>
    </row>
    <row r="149" s="2" customFormat="true" ht="34" hidden="false" customHeight="true" outlineLevel="0" collapsed="false">
      <c r="A149" s="16" t="s">
        <v>143</v>
      </c>
      <c r="B149" s="14" t="n">
        <f aca="false">SUM(C149+D149)</f>
        <v>0</v>
      </c>
      <c r="C149" s="14" t="n">
        <v>-800</v>
      </c>
      <c r="D149" s="14" t="n">
        <f aca="false">SUM(E149:O149)</f>
        <v>800</v>
      </c>
      <c r="E149" s="14"/>
      <c r="F149" s="14"/>
      <c r="G149" s="14"/>
      <c r="H149" s="14" t="n">
        <v>250</v>
      </c>
      <c r="I149" s="14"/>
      <c r="J149" s="14"/>
      <c r="K149" s="14" t="n">
        <v>350</v>
      </c>
      <c r="L149" s="14" t="n">
        <v>200</v>
      </c>
      <c r="M149" s="14"/>
      <c r="N149" s="14"/>
      <c r="O149" s="14"/>
    </row>
    <row r="150" s="2" customFormat="true" ht="34" hidden="false" customHeight="true" outlineLevel="0" collapsed="false">
      <c r="A150" s="16" t="s">
        <v>144</v>
      </c>
      <c r="B150" s="14" t="n">
        <f aca="false">SUM(C150+D150)</f>
        <v>0</v>
      </c>
      <c r="C150" s="14" t="n">
        <v>-459.9</v>
      </c>
      <c r="D150" s="14" t="n">
        <f aca="false">SUM(E150:O150)</f>
        <v>459.9</v>
      </c>
      <c r="E150" s="14" t="n">
        <v>6.9</v>
      </c>
      <c r="F150" s="14" t="n">
        <v>15</v>
      </c>
      <c r="G150" s="14" t="n">
        <v>15</v>
      </c>
      <c r="H150" s="14" t="n">
        <v>90</v>
      </c>
      <c r="I150" s="14"/>
      <c r="J150" s="14" t="n">
        <v>100.2</v>
      </c>
      <c r="K150" s="14" t="n">
        <v>19.8</v>
      </c>
      <c r="L150" s="14"/>
      <c r="M150" s="14" t="n">
        <v>93</v>
      </c>
      <c r="N150" s="14" t="n">
        <v>81</v>
      </c>
      <c r="O150" s="14" t="n">
        <v>39</v>
      </c>
    </row>
    <row r="151" s="2" customFormat="true" ht="34" hidden="false" customHeight="true" outlineLevel="0" collapsed="false">
      <c r="A151" s="16" t="s">
        <v>145</v>
      </c>
      <c r="B151" s="14" t="n">
        <f aca="false">SUM(C151+D151)</f>
        <v>0</v>
      </c>
      <c r="C151" s="14" t="n">
        <v>-3000</v>
      </c>
      <c r="D151" s="14" t="n">
        <f aca="false">SUM(E151:O151)</f>
        <v>3000</v>
      </c>
      <c r="E151" s="14"/>
      <c r="F151" s="14" t="n">
        <v>344.87</v>
      </c>
      <c r="G151" s="14" t="n">
        <v>502.03</v>
      </c>
      <c r="H151" s="14" t="n">
        <v>234.12</v>
      </c>
      <c r="I151" s="14"/>
      <c r="J151" s="14" t="n">
        <v>301.86</v>
      </c>
      <c r="K151" s="14" t="n">
        <v>292.63</v>
      </c>
      <c r="L151" s="14" t="n">
        <v>256.94</v>
      </c>
      <c r="M151" s="14" t="n">
        <v>334.67</v>
      </c>
      <c r="N151" s="14" t="n">
        <v>532.13</v>
      </c>
      <c r="O151" s="14" t="n">
        <v>200.75</v>
      </c>
    </row>
    <row r="152" s="2" customFormat="true" ht="34" hidden="false" customHeight="true" outlineLevel="0" collapsed="false">
      <c r="A152" s="11" t="s">
        <v>146</v>
      </c>
      <c r="B152" s="12" t="n">
        <f aca="false">SUM(B153:B161)</f>
        <v>22060.6</v>
      </c>
      <c r="C152" s="12" t="n">
        <v>6064.72</v>
      </c>
      <c r="D152" s="12" t="n">
        <f aca="false">SUM(D153:D161)</f>
        <v>15995.88</v>
      </c>
      <c r="E152" s="12" t="n">
        <f aca="false">SUM(E153:E161)</f>
        <v>17.61</v>
      </c>
      <c r="F152" s="12" t="n">
        <f aca="false">SUM(F153:F161)</f>
        <v>769.76</v>
      </c>
      <c r="G152" s="12" t="n">
        <f aca="false">SUM(G153:G161)</f>
        <v>1668.62</v>
      </c>
      <c r="H152" s="12" t="n">
        <f aca="false">SUM(H153:H161)</f>
        <v>3277.2</v>
      </c>
      <c r="I152" s="12" t="n">
        <f aca="false">SUM(I153:I161)</f>
        <v>0</v>
      </c>
      <c r="J152" s="12" t="n">
        <f aca="false">SUM(J153:J161)</f>
        <v>3873.09</v>
      </c>
      <c r="K152" s="12" t="n">
        <f aca="false">SUM(K153:K161)</f>
        <v>4747.13</v>
      </c>
      <c r="L152" s="12" t="n">
        <f aca="false">SUM(L153:L161)</f>
        <v>459.99</v>
      </c>
      <c r="M152" s="12" t="n">
        <f aca="false">SUM(M153:M161)</f>
        <v>708.35</v>
      </c>
      <c r="N152" s="12" t="n">
        <f aca="false">SUM(N153:N161)</f>
        <v>255.22</v>
      </c>
      <c r="O152" s="12" t="n">
        <f aca="false">SUM(O153:O161)</f>
        <v>218.91</v>
      </c>
    </row>
    <row r="153" s="2" customFormat="true" ht="34" hidden="false" customHeight="true" outlineLevel="0" collapsed="false">
      <c r="A153" s="15" t="s">
        <v>147</v>
      </c>
      <c r="B153" s="14" t="n">
        <f aca="false">C153+D153</f>
        <v>500</v>
      </c>
      <c r="C153" s="14" t="n">
        <v>0</v>
      </c>
      <c r="D153" s="14" t="n">
        <f aca="false">SUM(E153:O153)</f>
        <v>500</v>
      </c>
      <c r="E153" s="14"/>
      <c r="F153" s="14"/>
      <c r="G153" s="14"/>
      <c r="H153" s="14"/>
      <c r="I153" s="14"/>
      <c r="J153" s="14"/>
      <c r="K153" s="14"/>
      <c r="L153" s="14"/>
      <c r="M153" s="14" t="n">
        <v>500</v>
      </c>
      <c r="N153" s="14"/>
      <c r="O153" s="14"/>
    </row>
    <row r="154" s="2" customFormat="true" ht="34" hidden="false" customHeight="true" outlineLevel="0" collapsed="false">
      <c r="A154" s="13" t="s">
        <v>148</v>
      </c>
      <c r="B154" s="14" t="n">
        <f aca="false">C154+D154</f>
        <v>6568.68</v>
      </c>
      <c r="C154" s="14" t="n">
        <v>4085.92</v>
      </c>
      <c r="D154" s="14" t="n">
        <f aca="false">SUM(E154:O154)</f>
        <v>2482.76</v>
      </c>
      <c r="E154" s="14" t="n">
        <v>16</v>
      </c>
      <c r="F154" s="14" t="n">
        <v>92</v>
      </c>
      <c r="G154" s="14" t="n">
        <v>123.4</v>
      </c>
      <c r="H154" s="14" t="n">
        <v>202.63</v>
      </c>
      <c r="I154" s="14"/>
      <c r="J154" s="14" t="n">
        <v>1046.9</v>
      </c>
      <c r="K154" s="14" t="n">
        <v>172.15</v>
      </c>
      <c r="L154" s="14" t="n">
        <v>182.8</v>
      </c>
      <c r="M154" s="14" t="n">
        <v>189.59</v>
      </c>
      <c r="N154" s="14" t="n">
        <v>246.2</v>
      </c>
      <c r="O154" s="14" t="n">
        <v>211.09</v>
      </c>
    </row>
    <row r="155" s="2" customFormat="true" ht="34" hidden="false" customHeight="true" outlineLevel="0" collapsed="false">
      <c r="A155" s="13" t="s">
        <v>149</v>
      </c>
      <c r="B155" s="14" t="n">
        <f aca="false">C155+D155</f>
        <v>1100</v>
      </c>
      <c r="C155" s="14" t="n">
        <v>0</v>
      </c>
      <c r="D155" s="14" t="n">
        <f aca="false">SUM(E155:O155)</f>
        <v>1100</v>
      </c>
      <c r="E155" s="14"/>
      <c r="F155" s="14"/>
      <c r="G155" s="14"/>
      <c r="H155" s="14"/>
      <c r="I155" s="14"/>
      <c r="J155" s="14"/>
      <c r="K155" s="14" t="n">
        <v>1100</v>
      </c>
      <c r="L155" s="14"/>
      <c r="M155" s="14"/>
      <c r="N155" s="14"/>
      <c r="O155" s="14"/>
    </row>
    <row r="156" s="2" customFormat="true" ht="34" hidden="false" customHeight="true" outlineLevel="0" collapsed="false">
      <c r="A156" s="13" t="s">
        <v>150</v>
      </c>
      <c r="B156" s="14" t="n">
        <f aca="false">C156+D156</f>
        <v>10681</v>
      </c>
      <c r="C156" s="14" t="n">
        <v>0</v>
      </c>
      <c r="D156" s="14" t="n">
        <f aca="false">SUM(E156:O156)</f>
        <v>10681</v>
      </c>
      <c r="E156" s="14"/>
      <c r="F156" s="14" t="n">
        <v>635</v>
      </c>
      <c r="G156" s="14" t="n">
        <v>1371</v>
      </c>
      <c r="H156" s="14" t="n">
        <v>2618</v>
      </c>
      <c r="I156" s="14"/>
      <c r="J156" s="14" t="n">
        <v>2365</v>
      </c>
      <c r="K156" s="14" t="n">
        <v>3465</v>
      </c>
      <c r="L156" s="14" t="n">
        <v>227</v>
      </c>
      <c r="M156" s="14"/>
      <c r="N156" s="14"/>
      <c r="O156" s="14"/>
    </row>
    <row r="157" s="2" customFormat="true" ht="34" hidden="false" customHeight="true" outlineLevel="0" collapsed="false">
      <c r="A157" s="16" t="s">
        <v>151</v>
      </c>
      <c r="B157" s="14" t="n">
        <f aca="false">C157+D157</f>
        <v>1162</v>
      </c>
      <c r="C157" s="14" t="n">
        <v>0</v>
      </c>
      <c r="D157" s="14" t="n">
        <f aca="false">SUM(E157:O157)</f>
        <v>1162</v>
      </c>
      <c r="E157" s="14"/>
      <c r="F157" s="14" t="n">
        <v>40</v>
      </c>
      <c r="G157" s="14" t="n">
        <v>171</v>
      </c>
      <c r="H157" s="14" t="n">
        <v>453</v>
      </c>
      <c r="I157" s="14"/>
      <c r="J157" s="14" t="n">
        <v>454</v>
      </c>
      <c r="K157" s="14"/>
      <c r="L157" s="14" t="n">
        <v>44</v>
      </c>
      <c r="M157" s="14"/>
      <c r="N157" s="14"/>
      <c r="O157" s="14"/>
    </row>
    <row r="158" s="2" customFormat="true" ht="34" hidden="false" customHeight="true" outlineLevel="0" collapsed="false">
      <c r="A158" s="16" t="s">
        <v>151</v>
      </c>
      <c r="B158" s="14" t="n">
        <f aca="false">C158+D158</f>
        <v>26.32</v>
      </c>
      <c r="C158" s="14" t="n">
        <v>0</v>
      </c>
      <c r="D158" s="14" t="n">
        <f aca="false">SUM(E158:O158)</f>
        <v>26.32</v>
      </c>
      <c r="E158" s="14" t="n">
        <v>1.61</v>
      </c>
      <c r="F158" s="14" t="n">
        <v>2.76</v>
      </c>
      <c r="G158" s="14" t="n">
        <v>3.22</v>
      </c>
      <c r="H158" s="14" t="n">
        <v>1.27</v>
      </c>
      <c r="I158" s="14"/>
      <c r="J158" s="14" t="n">
        <v>4.09</v>
      </c>
      <c r="K158" s="14" t="n">
        <v>4.78</v>
      </c>
      <c r="L158" s="14" t="n">
        <v>2.19</v>
      </c>
      <c r="M158" s="14" t="n">
        <v>1.96</v>
      </c>
      <c r="N158" s="14" t="n">
        <v>2.02</v>
      </c>
      <c r="O158" s="14" t="n">
        <v>2.42</v>
      </c>
    </row>
    <row r="159" s="2" customFormat="true" ht="34" hidden="false" customHeight="true" outlineLevel="0" collapsed="false">
      <c r="A159" s="16" t="s">
        <v>151</v>
      </c>
      <c r="B159" s="14" t="n">
        <f aca="false">C159+D159</f>
        <v>2013.6</v>
      </c>
      <c r="C159" s="14" t="n">
        <v>2013.6</v>
      </c>
      <c r="D159" s="14" t="n">
        <f aca="false">SUM(E159:O159)</f>
        <v>0</v>
      </c>
      <c r="E159" s="14"/>
      <c r="F159" s="14"/>
      <c r="G159" s="14"/>
      <c r="H159" s="14"/>
      <c r="I159" s="14"/>
      <c r="J159" s="14"/>
      <c r="K159" s="14"/>
      <c r="L159" s="14"/>
      <c r="M159" s="14"/>
      <c r="N159" s="14"/>
      <c r="O159" s="14"/>
    </row>
    <row r="160" s="2" customFormat="true" ht="34" hidden="false" customHeight="true" outlineLevel="0" collapsed="false">
      <c r="A160" s="13" t="s">
        <v>152</v>
      </c>
      <c r="B160" s="14" t="n">
        <f aca="false">C160+D160</f>
        <v>9</v>
      </c>
      <c r="C160" s="14" t="n">
        <v>9</v>
      </c>
      <c r="D160" s="14" t="n">
        <f aca="false">SUM(E160:O160)</f>
        <v>0</v>
      </c>
      <c r="E160" s="14"/>
      <c r="F160" s="14"/>
      <c r="G160" s="14"/>
      <c r="H160" s="14"/>
      <c r="I160" s="14"/>
      <c r="J160" s="14"/>
      <c r="K160" s="14"/>
      <c r="L160" s="14"/>
      <c r="M160" s="14"/>
      <c r="N160" s="14"/>
      <c r="O160" s="14"/>
    </row>
    <row r="161" s="2" customFormat="true" ht="34" hidden="false" customHeight="true" outlineLevel="0" collapsed="false">
      <c r="A161" s="16" t="s">
        <v>153</v>
      </c>
      <c r="B161" s="14" t="n">
        <f aca="false">C161+D161</f>
        <v>0</v>
      </c>
      <c r="C161" s="14" t="n">
        <v>-43.8</v>
      </c>
      <c r="D161" s="14" t="n">
        <f aca="false">SUM(E161:O161)</f>
        <v>43.8</v>
      </c>
      <c r="E161" s="14"/>
      <c r="F161" s="14"/>
      <c r="G161" s="14"/>
      <c r="H161" s="14" t="n">
        <v>2.3</v>
      </c>
      <c r="I161" s="14"/>
      <c r="J161" s="14" t="n">
        <v>3.1</v>
      </c>
      <c r="K161" s="14" t="n">
        <v>5.2</v>
      </c>
      <c r="L161" s="14" t="n">
        <v>4</v>
      </c>
      <c r="M161" s="14" t="n">
        <v>16.8</v>
      </c>
      <c r="N161" s="14" t="n">
        <v>7</v>
      </c>
      <c r="O161" s="14" t="n">
        <v>5.4</v>
      </c>
    </row>
    <row r="162" s="2" customFormat="true" ht="34" hidden="false" customHeight="true" outlineLevel="0" collapsed="false">
      <c r="A162" s="11" t="s">
        <v>154</v>
      </c>
      <c r="B162" s="12" t="n">
        <f aca="false">SUM(B163:B168)</f>
        <v>1827.93</v>
      </c>
      <c r="C162" s="12" t="n">
        <v>166</v>
      </c>
      <c r="D162" s="12" t="n">
        <f aca="false">SUM(D163:D168)</f>
        <v>1661.93</v>
      </c>
      <c r="E162" s="12" t="n">
        <f aca="false">SUM(E163:E168)</f>
        <v>286.77</v>
      </c>
      <c r="F162" s="12" t="n">
        <f aca="false">SUM(F163:F168)</f>
        <v>190.37</v>
      </c>
      <c r="G162" s="12" t="n">
        <f aca="false">SUM(G163:G168)</f>
        <v>169.44</v>
      </c>
      <c r="H162" s="12" t="n">
        <f aca="false">SUM(H163:H168)</f>
        <v>127.85</v>
      </c>
      <c r="I162" s="12" t="n">
        <f aca="false">SUM(I163:I168)</f>
        <v>320.27</v>
      </c>
      <c r="J162" s="12" t="n">
        <f aca="false">SUM(J163:J168)</f>
        <v>46.92</v>
      </c>
      <c r="K162" s="12" t="n">
        <f aca="false">SUM(K163:K168)</f>
        <v>97.85</v>
      </c>
      <c r="L162" s="12" t="n">
        <f aca="false">SUM(L163:L168)</f>
        <v>180.93</v>
      </c>
      <c r="M162" s="12" t="n">
        <f aca="false">SUM(M163:M168)</f>
        <v>45.09</v>
      </c>
      <c r="N162" s="12" t="n">
        <f aca="false">SUM(N163:N168)</f>
        <v>88.92</v>
      </c>
      <c r="O162" s="12" t="n">
        <f aca="false">SUM(O163:O168)</f>
        <v>107.52</v>
      </c>
    </row>
    <row r="163" s="2" customFormat="true" ht="34" hidden="false" customHeight="true" outlineLevel="0" collapsed="false">
      <c r="A163" s="16" t="s">
        <v>155</v>
      </c>
      <c r="B163" s="14" t="n">
        <f aca="false">C163+D163</f>
        <v>210</v>
      </c>
      <c r="C163" s="14" t="n">
        <v>0</v>
      </c>
      <c r="D163" s="14" t="n">
        <f aca="false">SUM(E163:O163)</f>
        <v>210</v>
      </c>
      <c r="E163" s="14" t="n">
        <v>60</v>
      </c>
      <c r="F163" s="14"/>
      <c r="G163" s="14" t="n">
        <v>50</v>
      </c>
      <c r="H163" s="14"/>
      <c r="I163" s="14"/>
      <c r="J163" s="14"/>
      <c r="K163" s="14"/>
      <c r="L163" s="14" t="n">
        <v>50</v>
      </c>
      <c r="M163" s="14"/>
      <c r="N163" s="14" t="n">
        <v>50</v>
      </c>
      <c r="O163" s="14"/>
    </row>
    <row r="164" s="2" customFormat="true" ht="34" hidden="false" customHeight="true" outlineLevel="0" collapsed="false">
      <c r="A164" s="16" t="s">
        <v>156</v>
      </c>
      <c r="B164" s="14" t="n">
        <f aca="false">C164+D164</f>
        <v>166</v>
      </c>
      <c r="C164" s="14" t="n">
        <v>166</v>
      </c>
      <c r="D164" s="14" t="n">
        <f aca="false">SUM(E164:O164)</f>
        <v>0</v>
      </c>
      <c r="E164" s="14"/>
      <c r="F164" s="14"/>
      <c r="G164" s="14"/>
      <c r="H164" s="14"/>
      <c r="I164" s="14"/>
      <c r="J164" s="14"/>
      <c r="K164" s="14"/>
      <c r="L164" s="14"/>
      <c r="M164" s="14"/>
      <c r="N164" s="14"/>
      <c r="O164" s="14"/>
    </row>
    <row r="165" s="2" customFormat="true" ht="34" hidden="false" customHeight="true" outlineLevel="0" collapsed="false">
      <c r="A165" s="16" t="s">
        <v>54</v>
      </c>
      <c r="B165" s="14" t="n">
        <f aca="false">C165+D165</f>
        <v>-42</v>
      </c>
      <c r="C165" s="14" t="n">
        <v>0</v>
      </c>
      <c r="D165" s="14" t="n">
        <f aca="false">SUM(E165:O165)</f>
        <v>-42</v>
      </c>
      <c r="E165" s="14"/>
      <c r="F165" s="14" t="n">
        <v>-42</v>
      </c>
      <c r="G165" s="14"/>
      <c r="H165" s="14"/>
      <c r="I165" s="14"/>
      <c r="J165" s="14"/>
      <c r="K165" s="14"/>
      <c r="L165" s="14"/>
      <c r="M165" s="14"/>
      <c r="N165" s="14"/>
      <c r="O165" s="14"/>
    </row>
    <row r="166" s="2" customFormat="true" ht="34" hidden="false" customHeight="true" outlineLevel="0" collapsed="false">
      <c r="A166" s="13" t="s">
        <v>157</v>
      </c>
      <c r="B166" s="14" t="n">
        <f aca="false">C166+D166</f>
        <v>60</v>
      </c>
      <c r="C166" s="14" t="n">
        <v>0</v>
      </c>
      <c r="D166" s="14" t="n">
        <f aca="false">SUM(E166:O166)</f>
        <v>60</v>
      </c>
      <c r="E166" s="14" t="n">
        <v>20</v>
      </c>
      <c r="F166" s="14"/>
      <c r="G166" s="14"/>
      <c r="H166" s="14"/>
      <c r="I166" s="14" t="n">
        <v>20</v>
      </c>
      <c r="J166" s="14"/>
      <c r="K166" s="14" t="n">
        <v>20</v>
      </c>
      <c r="L166" s="14"/>
      <c r="M166" s="14"/>
      <c r="N166" s="14"/>
      <c r="O166" s="14"/>
    </row>
    <row r="167" s="2" customFormat="true" ht="34" hidden="false" customHeight="true" outlineLevel="0" collapsed="false">
      <c r="A167" s="13" t="s">
        <v>158</v>
      </c>
      <c r="B167" s="14" t="n">
        <f aca="false">C167+D167</f>
        <v>-19.25</v>
      </c>
      <c r="C167" s="14" t="n">
        <v>0</v>
      </c>
      <c r="D167" s="14" t="n">
        <f aca="false">SUM(E167:O167)</f>
        <v>-19.25</v>
      </c>
      <c r="E167" s="14" t="n">
        <v>-70.25</v>
      </c>
      <c r="F167" s="14" t="n">
        <v>-65.5</v>
      </c>
      <c r="G167" s="14" t="n">
        <v>-23.75</v>
      </c>
      <c r="H167" s="14" t="n">
        <v>-123</v>
      </c>
      <c r="I167" s="14" t="n">
        <v>113.25</v>
      </c>
      <c r="J167" s="14" t="n">
        <v>30.75</v>
      </c>
      <c r="K167" s="14" t="n">
        <v>7</v>
      </c>
      <c r="L167" s="14" t="n">
        <v>36.25</v>
      </c>
      <c r="M167" s="14" t="n">
        <v>32.75</v>
      </c>
      <c r="N167" s="14" t="n">
        <v>32.75</v>
      </c>
      <c r="O167" s="14" t="n">
        <v>10.5</v>
      </c>
    </row>
    <row r="168" s="2" customFormat="true" ht="34" hidden="false" customHeight="true" outlineLevel="0" collapsed="false">
      <c r="A168" s="13" t="s">
        <v>159</v>
      </c>
      <c r="B168" s="14" t="n">
        <f aca="false">C168+D168</f>
        <v>1453.18</v>
      </c>
      <c r="C168" s="14" t="n">
        <v>0</v>
      </c>
      <c r="D168" s="14" t="n">
        <f aca="false">SUM(E168:O168)</f>
        <v>1453.18</v>
      </c>
      <c r="E168" s="14" t="n">
        <v>277.02</v>
      </c>
      <c r="F168" s="14" t="n">
        <v>297.87</v>
      </c>
      <c r="G168" s="14" t="n">
        <v>143.19</v>
      </c>
      <c r="H168" s="14" t="n">
        <v>250.85</v>
      </c>
      <c r="I168" s="14" t="n">
        <v>187.02</v>
      </c>
      <c r="J168" s="14" t="n">
        <v>16.17</v>
      </c>
      <c r="K168" s="14" t="n">
        <v>70.85</v>
      </c>
      <c r="L168" s="14" t="n">
        <v>94.68</v>
      </c>
      <c r="M168" s="14" t="n">
        <v>12.34</v>
      </c>
      <c r="N168" s="14" t="n">
        <v>6.17</v>
      </c>
      <c r="O168" s="14" t="n">
        <v>97.02</v>
      </c>
    </row>
    <row r="169" s="2" customFormat="true" ht="34" hidden="false" customHeight="true" outlineLevel="0" collapsed="false">
      <c r="A169" s="11" t="s">
        <v>160</v>
      </c>
      <c r="B169" s="12" t="n">
        <f aca="false">SUM(B170:B180)</f>
        <v>4342.63</v>
      </c>
      <c r="C169" s="12" t="n">
        <v>564.76</v>
      </c>
      <c r="D169" s="12" t="n">
        <f aca="false">SUM(D170:D180)</f>
        <v>3777.87</v>
      </c>
      <c r="E169" s="12" t="n">
        <f aca="false">SUM(E170:E180)</f>
        <v>300</v>
      </c>
      <c r="F169" s="12" t="n">
        <f aca="false">SUM(F170:F180)</f>
        <v>136.5</v>
      </c>
      <c r="G169" s="12" t="n">
        <f aca="false">SUM(G170:G180)</f>
        <v>115.39</v>
      </c>
      <c r="H169" s="12" t="n">
        <f aca="false">SUM(H170:H180)</f>
        <v>21</v>
      </c>
      <c r="I169" s="12" t="n">
        <f aca="false">SUM(I170:I180)</f>
        <v>1459.5</v>
      </c>
      <c r="J169" s="12" t="n">
        <f aca="false">SUM(J170:J180)</f>
        <v>21</v>
      </c>
      <c r="K169" s="12" t="n">
        <f aca="false">SUM(K170:K180)</f>
        <v>1224.48</v>
      </c>
      <c r="L169" s="12" t="n">
        <f aca="false">SUM(L170:L180)</f>
        <v>0</v>
      </c>
      <c r="M169" s="12" t="n">
        <f aca="false">SUM(M170:M180)</f>
        <v>3</v>
      </c>
      <c r="N169" s="12" t="n">
        <f aca="false">SUM(N170:N180)</f>
        <v>420</v>
      </c>
      <c r="O169" s="12" t="n">
        <f aca="false">SUM(O170:O180)</f>
        <v>77</v>
      </c>
    </row>
    <row r="170" s="2" customFormat="true" ht="34" hidden="false" customHeight="true" outlineLevel="0" collapsed="false">
      <c r="A170" s="13" t="s">
        <v>161</v>
      </c>
      <c r="B170" s="14" t="n">
        <f aca="false">C170+D170</f>
        <v>118</v>
      </c>
      <c r="C170" s="14" t="n">
        <v>0</v>
      </c>
      <c r="D170" s="14" t="n">
        <f aca="false">SUM(E170:O170)</f>
        <v>118</v>
      </c>
      <c r="E170" s="14"/>
      <c r="F170" s="14"/>
      <c r="G170" s="14" t="n">
        <v>62</v>
      </c>
      <c r="H170" s="14"/>
      <c r="I170" s="14"/>
      <c r="J170" s="14"/>
      <c r="K170" s="14"/>
      <c r="L170" s="14"/>
      <c r="M170" s="14"/>
      <c r="N170" s="14"/>
      <c r="O170" s="14" t="n">
        <v>56</v>
      </c>
    </row>
    <row r="171" s="2" customFormat="true" ht="34" hidden="false" customHeight="true" outlineLevel="0" collapsed="false">
      <c r="A171" s="13" t="s">
        <v>162</v>
      </c>
      <c r="B171" s="14" t="n">
        <f aca="false">C171+D171</f>
        <v>-305.11</v>
      </c>
      <c r="C171" s="14" t="n">
        <v>-305.11</v>
      </c>
      <c r="D171" s="14" t="n">
        <f aca="false">SUM(E171:O171)</f>
        <v>0</v>
      </c>
      <c r="E171" s="14"/>
      <c r="F171" s="14"/>
      <c r="G171" s="14"/>
      <c r="H171" s="14"/>
      <c r="I171" s="14"/>
      <c r="J171" s="14"/>
      <c r="K171" s="14"/>
      <c r="L171" s="14"/>
      <c r="M171" s="14"/>
      <c r="N171" s="14"/>
      <c r="O171" s="14"/>
    </row>
    <row r="172" s="2" customFormat="true" ht="34" hidden="false" customHeight="true" outlineLevel="0" collapsed="false">
      <c r="A172" s="13" t="s">
        <v>163</v>
      </c>
      <c r="B172" s="14" t="n">
        <f aca="false">C172+D172</f>
        <v>533</v>
      </c>
      <c r="C172" s="14" t="n">
        <v>0</v>
      </c>
      <c r="D172" s="14" t="n">
        <f aca="false">SUM(E172:O172)</f>
        <v>533</v>
      </c>
      <c r="E172" s="14"/>
      <c r="F172" s="14"/>
      <c r="G172" s="14"/>
      <c r="H172" s="14"/>
      <c r="I172" s="14" t="n">
        <v>533</v>
      </c>
      <c r="J172" s="14"/>
      <c r="K172" s="14"/>
      <c r="L172" s="14"/>
      <c r="M172" s="14"/>
      <c r="N172" s="14"/>
      <c r="O172" s="14"/>
    </row>
    <row r="173" s="2" customFormat="true" ht="34" hidden="false" customHeight="true" outlineLevel="0" collapsed="false">
      <c r="A173" s="23" t="s">
        <v>164</v>
      </c>
      <c r="B173" s="14" t="n">
        <f aca="false">C173+D173</f>
        <v>80</v>
      </c>
      <c r="C173" s="14" t="n">
        <v>60</v>
      </c>
      <c r="D173" s="14" t="n">
        <f aca="false">SUM(E173:O173)</f>
        <v>20</v>
      </c>
      <c r="E173" s="14"/>
      <c r="F173" s="14"/>
      <c r="G173" s="14"/>
      <c r="H173" s="14"/>
      <c r="I173" s="14"/>
      <c r="J173" s="14"/>
      <c r="K173" s="14" t="n">
        <v>20</v>
      </c>
      <c r="L173" s="14"/>
      <c r="M173" s="14"/>
      <c r="N173" s="14"/>
      <c r="O173" s="14"/>
    </row>
    <row r="174" s="2" customFormat="true" ht="34" hidden="false" customHeight="true" outlineLevel="0" collapsed="false">
      <c r="A174" s="13" t="s">
        <v>165</v>
      </c>
      <c r="B174" s="14" t="n">
        <f aca="false">C174+D174</f>
        <v>207.2</v>
      </c>
      <c r="C174" s="14" t="n">
        <v>207.2</v>
      </c>
      <c r="D174" s="14" t="n">
        <f aca="false">SUM(E174:O174)</f>
        <v>0</v>
      </c>
      <c r="E174" s="14"/>
      <c r="F174" s="14"/>
      <c r="G174" s="14"/>
      <c r="H174" s="14"/>
      <c r="I174" s="14"/>
      <c r="J174" s="14"/>
      <c r="K174" s="14"/>
      <c r="L174" s="14"/>
      <c r="M174" s="14"/>
      <c r="N174" s="14"/>
      <c r="O174" s="14"/>
    </row>
    <row r="175" s="2" customFormat="true" ht="34" hidden="false" customHeight="true" outlineLevel="0" collapsed="false">
      <c r="A175" s="16" t="s">
        <v>166</v>
      </c>
      <c r="B175" s="14" t="n">
        <f aca="false">C175+D175</f>
        <v>20</v>
      </c>
      <c r="C175" s="14" t="n">
        <v>20</v>
      </c>
      <c r="D175" s="14" t="n">
        <f aca="false">SUM(E175:O175)</f>
        <v>0</v>
      </c>
      <c r="E175" s="14"/>
      <c r="F175" s="14"/>
      <c r="G175" s="14"/>
      <c r="H175" s="14"/>
      <c r="I175" s="14"/>
      <c r="J175" s="14"/>
      <c r="K175" s="14"/>
      <c r="L175" s="14"/>
      <c r="M175" s="14"/>
      <c r="N175" s="14"/>
      <c r="O175" s="14"/>
    </row>
    <row r="176" s="2" customFormat="true" ht="34" hidden="false" customHeight="true" outlineLevel="0" collapsed="false">
      <c r="A176" s="16" t="s">
        <v>167</v>
      </c>
      <c r="B176" s="14" t="n">
        <f aca="false">C176+D176</f>
        <v>471</v>
      </c>
      <c r="C176" s="14" t="n">
        <v>0</v>
      </c>
      <c r="D176" s="14" t="n">
        <f aca="false">SUM(E176:O176)</f>
        <v>471</v>
      </c>
      <c r="E176" s="14" t="n">
        <v>300</v>
      </c>
      <c r="F176" s="14" t="n">
        <v>57</v>
      </c>
      <c r="G176" s="14" t="n">
        <v>3</v>
      </c>
      <c r="H176" s="14" t="n">
        <v>21</v>
      </c>
      <c r="I176" s="14" t="n">
        <v>21</v>
      </c>
      <c r="J176" s="14" t="n">
        <v>21</v>
      </c>
      <c r="K176" s="14" t="n">
        <v>18</v>
      </c>
      <c r="L176" s="14"/>
      <c r="M176" s="14" t="n">
        <v>3</v>
      </c>
      <c r="N176" s="14" t="n">
        <v>6</v>
      </c>
      <c r="O176" s="14" t="n">
        <v>21</v>
      </c>
    </row>
    <row r="177" s="2" customFormat="true" ht="34" hidden="false" customHeight="true" outlineLevel="0" collapsed="false">
      <c r="A177" s="16" t="s">
        <v>53</v>
      </c>
      <c r="B177" s="14" t="n">
        <f aca="false">C177+D177</f>
        <v>500</v>
      </c>
      <c r="C177" s="14" t="n">
        <v>0</v>
      </c>
      <c r="D177" s="14" t="n">
        <f aca="false">SUM(E177:O177)</f>
        <v>500</v>
      </c>
      <c r="E177" s="14"/>
      <c r="F177" s="14"/>
      <c r="G177" s="14"/>
      <c r="H177" s="14"/>
      <c r="I177" s="14" t="n">
        <v>500</v>
      </c>
      <c r="J177" s="14"/>
      <c r="K177" s="14"/>
      <c r="L177" s="14"/>
      <c r="M177" s="14"/>
      <c r="N177" s="14"/>
      <c r="O177" s="14"/>
    </row>
    <row r="178" s="2" customFormat="true" ht="34" hidden="false" customHeight="true" outlineLevel="0" collapsed="false">
      <c r="A178" s="16" t="s">
        <v>168</v>
      </c>
      <c r="B178" s="14" t="n">
        <f aca="false">C178+D178</f>
        <v>1000</v>
      </c>
      <c r="C178" s="14" t="n">
        <v>0</v>
      </c>
      <c r="D178" s="14" t="n">
        <f aca="false">SUM(E178:O178)</f>
        <v>1000</v>
      </c>
      <c r="E178" s="14"/>
      <c r="F178" s="14"/>
      <c r="G178" s="14"/>
      <c r="H178" s="14"/>
      <c r="I178" s="14"/>
      <c r="J178" s="14"/>
      <c r="K178" s="14" t="n">
        <v>1000</v>
      </c>
      <c r="L178" s="14"/>
      <c r="M178" s="14"/>
      <c r="N178" s="14"/>
      <c r="O178" s="14"/>
    </row>
    <row r="179" s="2" customFormat="true" ht="34" hidden="false" customHeight="true" outlineLevel="0" collapsed="false">
      <c r="A179" s="16" t="s">
        <v>169</v>
      </c>
      <c r="B179" s="14" t="n">
        <f aca="false">C179+D179</f>
        <v>1482.06</v>
      </c>
      <c r="C179" s="14" t="n">
        <v>532.67</v>
      </c>
      <c r="D179" s="14" t="n">
        <f aca="false">SUM(E179:O179)</f>
        <v>949.39</v>
      </c>
      <c r="E179" s="14"/>
      <c r="F179" s="14" t="n">
        <v>79.5</v>
      </c>
      <c r="G179" s="14" t="n">
        <v>50.39</v>
      </c>
      <c r="H179" s="14"/>
      <c r="I179" s="14" t="n">
        <v>405.5</v>
      </c>
      <c r="J179" s="14"/>
      <c r="K179" s="14"/>
      <c r="L179" s="14"/>
      <c r="M179" s="14"/>
      <c r="N179" s="14" t="n">
        <v>414</v>
      </c>
      <c r="O179" s="14"/>
    </row>
    <row r="180" s="2" customFormat="true" ht="34" hidden="false" customHeight="true" outlineLevel="0" collapsed="false">
      <c r="A180" s="16" t="s">
        <v>170</v>
      </c>
      <c r="B180" s="14" t="n">
        <f aca="false">C180+D180</f>
        <v>236.48</v>
      </c>
      <c r="C180" s="14" t="n">
        <v>50</v>
      </c>
      <c r="D180" s="14" t="n">
        <f aca="false">SUM(E180:O180)</f>
        <v>186.48</v>
      </c>
      <c r="E180" s="14"/>
      <c r="F180" s="14"/>
      <c r="G180" s="14"/>
      <c r="H180" s="14"/>
      <c r="I180" s="14"/>
      <c r="J180" s="14"/>
      <c r="K180" s="14" t="n">
        <v>186.48</v>
      </c>
      <c r="L180" s="14"/>
      <c r="M180" s="14"/>
      <c r="N180" s="14"/>
      <c r="O180" s="14"/>
    </row>
    <row r="181" s="24" customFormat="true" ht="34" hidden="false" customHeight="true" outlineLevel="0" collapsed="false">
      <c r="A181" s="11" t="s">
        <v>171</v>
      </c>
      <c r="B181" s="12" t="n">
        <f aca="false">SUM(B182:B186)</f>
        <v>17347.2167</v>
      </c>
      <c r="C181" s="12" t="n">
        <v>13957.49</v>
      </c>
      <c r="D181" s="12" t="n">
        <f aca="false">SUM(D182:D186)</f>
        <v>3389.7267</v>
      </c>
      <c r="E181" s="12" t="n">
        <f aca="false">SUM(E182:E186)</f>
        <v>0</v>
      </c>
      <c r="F181" s="12" t="n">
        <f aca="false">SUM(F182:F186)</f>
        <v>0</v>
      </c>
      <c r="G181" s="12" t="n">
        <f aca="false">SUM(G182:G186)</f>
        <v>0</v>
      </c>
      <c r="H181" s="12" t="n">
        <f aca="false">SUM(H182:H186)</f>
        <v>0</v>
      </c>
      <c r="I181" s="12" t="n">
        <f aca="false">SUM(I182:I186)</f>
        <v>0</v>
      </c>
      <c r="J181" s="12" t="n">
        <f aca="false">SUM(J182:J186)</f>
        <v>0</v>
      </c>
      <c r="K181" s="12" t="n">
        <f aca="false">SUM(K182:K186)</f>
        <v>1129.48</v>
      </c>
      <c r="L181" s="12" t="n">
        <f aca="false">SUM(L182:L186)</f>
        <v>0</v>
      </c>
      <c r="M181" s="12" t="n">
        <f aca="false">SUM(M182:M186)</f>
        <v>0</v>
      </c>
      <c r="N181" s="12" t="n">
        <f aca="false">SUM(N182:N186)</f>
        <v>934.3267</v>
      </c>
      <c r="O181" s="12" t="n">
        <f aca="false">SUM(O182:O186)</f>
        <v>1325.92</v>
      </c>
    </row>
    <row r="182" s="2" customFormat="true" ht="34" hidden="false" customHeight="true" outlineLevel="0" collapsed="false">
      <c r="A182" s="16" t="s">
        <v>172</v>
      </c>
      <c r="B182" s="14" t="n">
        <f aca="false">C182+D182</f>
        <v>1829.48</v>
      </c>
      <c r="C182" s="14" t="n">
        <v>700</v>
      </c>
      <c r="D182" s="14" t="n">
        <f aca="false">SUM(E182:O182)</f>
        <v>1129.48</v>
      </c>
      <c r="E182" s="14"/>
      <c r="F182" s="14"/>
      <c r="G182" s="14"/>
      <c r="H182" s="14"/>
      <c r="I182" s="14"/>
      <c r="J182" s="14"/>
      <c r="K182" s="14" t="n">
        <v>1129.48</v>
      </c>
      <c r="L182" s="14"/>
      <c r="M182" s="14"/>
      <c r="N182" s="14"/>
      <c r="O182" s="14"/>
    </row>
    <row r="183" s="2" customFormat="true" ht="34" hidden="false" customHeight="true" outlineLevel="0" collapsed="false">
      <c r="A183" s="16" t="s">
        <v>173</v>
      </c>
      <c r="B183" s="14" t="n">
        <f aca="false">C183+D183</f>
        <v>934.3267</v>
      </c>
      <c r="C183" s="14" t="n">
        <v>0</v>
      </c>
      <c r="D183" s="14" t="n">
        <f aca="false">SUM(E183:O183)</f>
        <v>934.3267</v>
      </c>
      <c r="E183" s="14"/>
      <c r="F183" s="14"/>
      <c r="G183" s="14"/>
      <c r="H183" s="14"/>
      <c r="I183" s="14"/>
      <c r="J183" s="14"/>
      <c r="K183" s="14"/>
      <c r="L183" s="14"/>
      <c r="M183" s="14"/>
      <c r="N183" s="14" t="n">
        <v>934.3267</v>
      </c>
      <c r="O183" s="14"/>
    </row>
    <row r="184" s="2" customFormat="true" ht="34" hidden="false" customHeight="true" outlineLevel="0" collapsed="false">
      <c r="A184" s="16" t="s">
        <v>174</v>
      </c>
      <c r="B184" s="14" t="n">
        <f aca="false">C184+D184</f>
        <v>4639.94</v>
      </c>
      <c r="C184" s="14" t="n">
        <v>4639.94</v>
      </c>
      <c r="D184" s="14" t="n">
        <f aca="false">SUM(E184:O184)</f>
        <v>0</v>
      </c>
      <c r="E184" s="14"/>
      <c r="F184" s="14"/>
      <c r="G184" s="14"/>
      <c r="H184" s="14"/>
      <c r="I184" s="14"/>
      <c r="J184" s="14"/>
      <c r="K184" s="14"/>
      <c r="L184" s="14"/>
      <c r="M184" s="14"/>
      <c r="N184" s="14"/>
      <c r="O184" s="14"/>
    </row>
    <row r="185" s="2" customFormat="true" ht="34" hidden="false" customHeight="true" outlineLevel="0" collapsed="false">
      <c r="A185" s="16" t="s">
        <v>174</v>
      </c>
      <c r="B185" s="14" t="n">
        <f aca="false">C185+D185</f>
        <v>8617.55</v>
      </c>
      <c r="C185" s="14" t="n">
        <v>8617.55</v>
      </c>
      <c r="D185" s="14" t="n">
        <f aca="false">SUM(E185:O185)</f>
        <v>0</v>
      </c>
      <c r="E185" s="14"/>
      <c r="F185" s="14"/>
      <c r="G185" s="14"/>
      <c r="H185" s="14"/>
      <c r="I185" s="14"/>
      <c r="J185" s="14"/>
      <c r="K185" s="14"/>
      <c r="L185" s="14"/>
      <c r="M185" s="14"/>
      <c r="N185" s="14"/>
      <c r="O185" s="14"/>
    </row>
    <row r="186" s="2" customFormat="true" ht="34" hidden="false" customHeight="true" outlineLevel="0" collapsed="false">
      <c r="A186" s="16" t="s">
        <v>175</v>
      </c>
      <c r="B186" s="14" t="n">
        <f aca="false">C186+D186</f>
        <v>1325.92</v>
      </c>
      <c r="C186" s="14" t="n">
        <v>0</v>
      </c>
      <c r="D186" s="14" t="n">
        <f aca="false">SUM(E186:O186)</f>
        <v>1325.92</v>
      </c>
      <c r="E186" s="14"/>
      <c r="F186" s="14"/>
      <c r="G186" s="14"/>
      <c r="H186" s="14"/>
      <c r="I186" s="14"/>
      <c r="J186" s="14"/>
      <c r="K186" s="14"/>
      <c r="L186" s="14"/>
      <c r="M186" s="14"/>
      <c r="N186" s="14"/>
      <c r="O186" s="14" t="n">
        <v>1325.92</v>
      </c>
    </row>
    <row r="187" s="2" customFormat="true" ht="34" hidden="false" customHeight="true" outlineLevel="0" collapsed="false">
      <c r="A187" s="11" t="s">
        <v>176</v>
      </c>
      <c r="B187" s="12" t="n">
        <f aca="false">SUM(B188:B194)</f>
        <v>46048.1732</v>
      </c>
      <c r="C187" s="12" t="n">
        <v>0</v>
      </c>
      <c r="D187" s="12" t="n">
        <f aca="false">SUM(D188:D194)</f>
        <v>46048.1732</v>
      </c>
      <c r="E187" s="12" t="n">
        <f aca="false">SUM(E188:E194)</f>
        <v>2200</v>
      </c>
      <c r="F187" s="12" t="n">
        <f aca="false">SUM(F188:F194)</f>
        <v>10028.51</v>
      </c>
      <c r="G187" s="12" t="n">
        <f aca="false">SUM(G188:G194)</f>
        <v>8606.0064</v>
      </c>
      <c r="H187" s="12" t="n">
        <f aca="false">SUM(H188:H194)</f>
        <v>0</v>
      </c>
      <c r="I187" s="12" t="n">
        <f aca="false">SUM(I188:I194)</f>
        <v>0</v>
      </c>
      <c r="J187" s="12" t="n">
        <f aca="false">SUM(J188:J194)</f>
        <v>2148.5768</v>
      </c>
      <c r="K187" s="12" t="n">
        <f aca="false">SUM(K188:K194)</f>
        <v>0</v>
      </c>
      <c r="L187" s="12" t="n">
        <f aca="false">SUM(L188:L194)</f>
        <v>0</v>
      </c>
      <c r="M187" s="12" t="n">
        <f aca="false">SUM(M188:M194)</f>
        <v>1100</v>
      </c>
      <c r="N187" s="12" t="n">
        <f aca="false">SUM(N188:N194)</f>
        <v>800</v>
      </c>
      <c r="O187" s="12" t="n">
        <f aca="false">SUM(O188:O194)</f>
        <v>21165.08</v>
      </c>
    </row>
    <row r="188" s="2" customFormat="true" ht="34" hidden="false" customHeight="true" outlineLevel="0" collapsed="false">
      <c r="A188" s="13" t="s">
        <v>177</v>
      </c>
      <c r="B188" s="14" t="n">
        <f aca="false">C188+D188</f>
        <v>500</v>
      </c>
      <c r="C188" s="14" t="n">
        <v>0</v>
      </c>
      <c r="D188" s="14" t="n">
        <f aca="false">SUM(E188:O188)</f>
        <v>500</v>
      </c>
      <c r="E188" s="14"/>
      <c r="F188" s="14"/>
      <c r="G188" s="14" t="n">
        <v>500</v>
      </c>
      <c r="H188" s="14"/>
      <c r="I188" s="14"/>
      <c r="J188" s="14"/>
      <c r="K188" s="14"/>
      <c r="L188" s="14"/>
      <c r="M188" s="14"/>
      <c r="N188" s="14"/>
      <c r="O188" s="25"/>
    </row>
    <row r="189" s="2" customFormat="true" ht="34" hidden="false" customHeight="true" outlineLevel="0" collapsed="false">
      <c r="A189" s="13" t="s">
        <v>178</v>
      </c>
      <c r="B189" s="14" t="n">
        <f aca="false">C189+D189</f>
        <v>6100</v>
      </c>
      <c r="C189" s="14" t="n">
        <v>0</v>
      </c>
      <c r="D189" s="14" t="n">
        <f aca="false">SUM(E189:O189)</f>
        <v>6100</v>
      </c>
      <c r="E189" s="14"/>
      <c r="F189" s="14" t="n">
        <v>4200</v>
      </c>
      <c r="G189" s="14"/>
      <c r="H189" s="14"/>
      <c r="I189" s="14"/>
      <c r="J189" s="14"/>
      <c r="K189" s="14"/>
      <c r="L189" s="14"/>
      <c r="M189" s="14" t="n">
        <v>1100</v>
      </c>
      <c r="N189" s="14" t="n">
        <v>800</v>
      </c>
      <c r="O189" s="14"/>
    </row>
    <row r="190" s="2" customFormat="true" ht="34" hidden="false" customHeight="true" outlineLevel="0" collapsed="false">
      <c r="A190" s="16" t="s">
        <v>179</v>
      </c>
      <c r="B190" s="14" t="n">
        <f aca="false">C190+D190</f>
        <v>2200</v>
      </c>
      <c r="C190" s="14" t="n">
        <v>0</v>
      </c>
      <c r="D190" s="14" t="n">
        <f aca="false">SUM(E190:O190)</f>
        <v>2200</v>
      </c>
      <c r="E190" s="14" t="n">
        <v>2200</v>
      </c>
      <c r="F190" s="14"/>
      <c r="G190" s="14"/>
      <c r="H190" s="14"/>
      <c r="I190" s="14"/>
      <c r="J190" s="14"/>
      <c r="K190" s="14"/>
      <c r="L190" s="14"/>
      <c r="M190" s="14"/>
      <c r="N190" s="14"/>
      <c r="O190" s="14"/>
    </row>
    <row r="191" s="2" customFormat="true" ht="34" hidden="false" customHeight="true" outlineLevel="0" collapsed="false">
      <c r="A191" s="16" t="s">
        <v>180</v>
      </c>
      <c r="B191" s="14" t="n">
        <f aca="false">C191+D191</f>
        <v>8340.13</v>
      </c>
      <c r="C191" s="14" t="n">
        <v>0</v>
      </c>
      <c r="D191" s="14" t="n">
        <f aca="false">SUM(E191:O191)</f>
        <v>8340.13</v>
      </c>
      <c r="E191" s="14"/>
      <c r="F191" s="14" t="n">
        <v>2288.51</v>
      </c>
      <c r="G191" s="14" t="n">
        <v>1624.08</v>
      </c>
      <c r="H191" s="14"/>
      <c r="I191" s="14"/>
      <c r="J191" s="14" t="n">
        <v>900.19</v>
      </c>
      <c r="K191" s="14"/>
      <c r="L191" s="14"/>
      <c r="M191" s="14"/>
      <c r="N191" s="14"/>
      <c r="O191" s="14" t="n">
        <v>3527.35</v>
      </c>
    </row>
    <row r="192" s="2" customFormat="true" ht="34" hidden="false" customHeight="true" outlineLevel="0" collapsed="false">
      <c r="A192" s="16" t="s">
        <v>181</v>
      </c>
      <c r="B192" s="14" t="n">
        <f aca="false">C192+D192</f>
        <v>12509.3568</v>
      </c>
      <c r="C192" s="14" t="n">
        <v>0</v>
      </c>
      <c r="D192" s="14" t="n">
        <f aca="false">SUM(E192:O192)</f>
        <v>12509.3568</v>
      </c>
      <c r="E192" s="14"/>
      <c r="F192" s="14"/>
      <c r="G192" s="14" t="n">
        <v>4707.9264</v>
      </c>
      <c r="H192" s="14"/>
      <c r="I192" s="14"/>
      <c r="J192" s="14" t="n">
        <v>-7696.2996</v>
      </c>
      <c r="K192" s="14"/>
      <c r="L192" s="14"/>
      <c r="M192" s="14"/>
      <c r="N192" s="14"/>
      <c r="O192" s="14" t="n">
        <v>15497.73</v>
      </c>
    </row>
    <row r="193" s="2" customFormat="true" ht="34" hidden="false" customHeight="true" outlineLevel="0" collapsed="false">
      <c r="A193" s="16" t="s">
        <v>181</v>
      </c>
      <c r="B193" s="14" t="n">
        <f aca="false">C193+D193</f>
        <v>7538.6864</v>
      </c>
      <c r="C193" s="14" t="n">
        <v>0</v>
      </c>
      <c r="D193" s="14" t="n">
        <f aca="false">SUM(E193:O193)</f>
        <v>7538.6864</v>
      </c>
      <c r="E193" s="14"/>
      <c r="F193" s="14"/>
      <c r="G193" s="14"/>
      <c r="H193" s="14"/>
      <c r="I193" s="14"/>
      <c r="J193" s="14" t="n">
        <v>7538.6864</v>
      </c>
      <c r="K193" s="14"/>
      <c r="L193" s="14"/>
      <c r="M193" s="14"/>
      <c r="N193" s="14"/>
      <c r="O193" s="14"/>
    </row>
    <row r="194" s="2" customFormat="true" ht="34" hidden="false" customHeight="true" outlineLevel="0" collapsed="false">
      <c r="A194" s="16" t="s">
        <v>182</v>
      </c>
      <c r="B194" s="14" t="n">
        <f aca="false">C194+D194</f>
        <v>8860</v>
      </c>
      <c r="C194" s="14" t="n">
        <v>0</v>
      </c>
      <c r="D194" s="14" t="n">
        <f aca="false">SUM(E194:O194)</f>
        <v>8860</v>
      </c>
      <c r="E194" s="14"/>
      <c r="F194" s="14" t="n">
        <v>3540</v>
      </c>
      <c r="G194" s="14" t="n">
        <v>1774</v>
      </c>
      <c r="H194" s="14"/>
      <c r="I194" s="14"/>
      <c r="J194" s="14" t="n">
        <v>1406</v>
      </c>
      <c r="K194" s="14"/>
      <c r="L194" s="14"/>
      <c r="M194" s="14"/>
      <c r="N194" s="14"/>
      <c r="O194" s="14" t="n">
        <v>2140</v>
      </c>
    </row>
    <row r="195" s="2" customFormat="true" ht="34" hidden="false" customHeight="true" outlineLevel="0" collapsed="false">
      <c r="A195" s="11" t="s">
        <v>183</v>
      </c>
      <c r="B195" s="12" t="n">
        <f aca="false">SUM(B196:B198)</f>
        <v>23.5</v>
      </c>
      <c r="C195" s="12" t="n">
        <v>-100</v>
      </c>
      <c r="D195" s="12" t="n">
        <f aca="false">SUM(D196:D198)</f>
        <v>123.5</v>
      </c>
      <c r="E195" s="12" t="n">
        <f aca="false">SUM(E196:E198)</f>
        <v>0</v>
      </c>
      <c r="F195" s="12" t="n">
        <f aca="false">SUM(F196:F198)</f>
        <v>13.5</v>
      </c>
      <c r="G195" s="12" t="n">
        <f aca="false">SUM(G196:G198)</f>
        <v>20</v>
      </c>
      <c r="H195" s="12" t="n">
        <f aca="false">SUM(H196:H198)</f>
        <v>0</v>
      </c>
      <c r="I195" s="12" t="n">
        <f aca="false">SUM(I196:I198)</f>
        <v>0</v>
      </c>
      <c r="J195" s="12" t="n">
        <f aca="false">SUM(J196:J198)</f>
        <v>0</v>
      </c>
      <c r="K195" s="12" t="n">
        <f aca="false">SUM(K196:K198)</f>
        <v>0</v>
      </c>
      <c r="L195" s="12" t="n">
        <f aca="false">SUM(L196:L198)</f>
        <v>30</v>
      </c>
      <c r="M195" s="12" t="n">
        <f aca="false">SUM(M196:M198)</f>
        <v>30</v>
      </c>
      <c r="N195" s="12" t="n">
        <f aca="false">SUM(N196:N198)</f>
        <v>30</v>
      </c>
      <c r="O195" s="12" t="n">
        <f aca="false">SUM(O196:O198)</f>
        <v>0</v>
      </c>
    </row>
    <row r="196" s="2" customFormat="true" ht="34" hidden="false" customHeight="true" outlineLevel="0" collapsed="false">
      <c r="A196" s="15" t="s">
        <v>184</v>
      </c>
      <c r="B196" s="22" t="n">
        <f aca="false">C196+D196</f>
        <v>10</v>
      </c>
      <c r="C196" s="22" t="n">
        <v>10</v>
      </c>
      <c r="D196" s="22" t="n">
        <f aca="false">SUM(E196:O196)</f>
        <v>0</v>
      </c>
      <c r="E196" s="22"/>
      <c r="F196" s="22"/>
      <c r="G196" s="22"/>
      <c r="H196" s="22"/>
      <c r="I196" s="22"/>
      <c r="J196" s="22"/>
      <c r="K196" s="22"/>
      <c r="L196" s="22"/>
      <c r="M196" s="22"/>
      <c r="N196" s="22"/>
      <c r="O196" s="22"/>
    </row>
    <row r="197" s="2" customFormat="true" ht="34" hidden="false" customHeight="true" outlineLevel="0" collapsed="false">
      <c r="A197" s="15" t="s">
        <v>185</v>
      </c>
      <c r="B197" s="22" t="n">
        <f aca="false">C197+D197</f>
        <v>13.5</v>
      </c>
      <c r="C197" s="22" t="n">
        <v>0</v>
      </c>
      <c r="D197" s="22" t="n">
        <f aca="false">SUM(E197:O197)</f>
        <v>13.5</v>
      </c>
      <c r="E197" s="22"/>
      <c r="F197" s="22" t="n">
        <v>13.5</v>
      </c>
      <c r="G197" s="22"/>
      <c r="H197" s="22"/>
      <c r="I197" s="22"/>
      <c r="J197" s="22"/>
      <c r="K197" s="22"/>
      <c r="L197" s="22"/>
      <c r="M197" s="22"/>
      <c r="N197" s="22"/>
      <c r="O197" s="22"/>
    </row>
    <row r="198" s="2" customFormat="true" ht="34" hidden="false" customHeight="true" outlineLevel="0" collapsed="false">
      <c r="A198" s="15" t="s">
        <v>186</v>
      </c>
      <c r="B198" s="22" t="n">
        <f aca="false">C198+D198</f>
        <v>0</v>
      </c>
      <c r="C198" s="22" t="n">
        <v>-110</v>
      </c>
      <c r="D198" s="22" t="n">
        <f aca="false">SUM(E198:O198)</f>
        <v>110</v>
      </c>
      <c r="E198" s="22"/>
      <c r="F198" s="22"/>
      <c r="G198" s="22" t="n">
        <v>20</v>
      </c>
      <c r="H198" s="22"/>
      <c r="I198" s="22"/>
      <c r="J198" s="22"/>
      <c r="K198" s="22"/>
      <c r="L198" s="22" t="n">
        <v>30</v>
      </c>
      <c r="M198" s="22" t="n">
        <v>30</v>
      </c>
      <c r="N198" s="22" t="n">
        <v>30</v>
      </c>
      <c r="O198" s="22"/>
    </row>
    <row r="199" s="2" customFormat="true" ht="34" hidden="false" customHeight="true" outlineLevel="0" collapsed="false">
      <c r="A199" s="11" t="s">
        <v>187</v>
      </c>
      <c r="B199" s="10" t="n">
        <f aca="false">SUM(B200:B205)</f>
        <v>451</v>
      </c>
      <c r="C199" s="10" t="n">
        <v>25</v>
      </c>
      <c r="D199" s="10" t="n">
        <f aca="false">SUM(D200:D205)</f>
        <v>426</v>
      </c>
      <c r="E199" s="10" t="n">
        <f aca="false">SUM(E200:E205)</f>
        <v>0</v>
      </c>
      <c r="F199" s="10" t="n">
        <f aca="false">SUM(F200:F205)</f>
        <v>0</v>
      </c>
      <c r="G199" s="10" t="n">
        <f aca="false">SUM(G200:G205)</f>
        <v>0</v>
      </c>
      <c r="H199" s="10" t="n">
        <f aca="false">SUM(H200:H205)</f>
        <v>0</v>
      </c>
      <c r="I199" s="10" t="n">
        <f aca="false">SUM(I200:I205)</f>
        <v>0</v>
      </c>
      <c r="J199" s="10" t="n">
        <f aca="false">SUM(J200:J205)</f>
        <v>91</v>
      </c>
      <c r="K199" s="10" t="n">
        <f aca="false">SUM(K200:K205)</f>
        <v>0</v>
      </c>
      <c r="L199" s="10" t="n">
        <f aca="false">SUM(L200:L205)</f>
        <v>0</v>
      </c>
      <c r="M199" s="10" t="n">
        <f aca="false">SUM(M200:M205)</f>
        <v>0</v>
      </c>
      <c r="N199" s="10" t="n">
        <f aca="false">SUM(N200:N205)</f>
        <v>335</v>
      </c>
      <c r="O199" s="10" t="n">
        <f aca="false">SUM(O200:O205)</f>
        <v>0</v>
      </c>
    </row>
    <row r="200" s="1" customFormat="true" ht="34" hidden="false" customHeight="true" outlineLevel="0" collapsed="false">
      <c r="A200" s="15" t="s">
        <v>188</v>
      </c>
      <c r="B200" s="22" t="n">
        <f aca="false">C200+D200</f>
        <v>25</v>
      </c>
      <c r="C200" s="22" t="n">
        <v>25</v>
      </c>
      <c r="D200" s="22" t="n">
        <f aca="false">SUM(E200:O200)</f>
        <v>0</v>
      </c>
      <c r="E200" s="25"/>
      <c r="F200" s="25"/>
      <c r="G200" s="25"/>
      <c r="H200" s="25"/>
      <c r="I200" s="25"/>
      <c r="J200" s="25"/>
      <c r="K200" s="25"/>
      <c r="L200" s="25"/>
      <c r="M200" s="25"/>
      <c r="N200" s="25"/>
      <c r="O200" s="25"/>
    </row>
    <row r="201" s="1" customFormat="true" ht="34" hidden="false" customHeight="true" outlineLevel="0" collapsed="false">
      <c r="A201" s="15" t="s">
        <v>189</v>
      </c>
      <c r="B201" s="22" t="n">
        <f aca="false">C201+D201</f>
        <v>280</v>
      </c>
      <c r="C201" s="22" t="n">
        <v>0</v>
      </c>
      <c r="D201" s="22" t="n">
        <f aca="false">SUM(E201:O201)</f>
        <v>280</v>
      </c>
      <c r="E201" s="25"/>
      <c r="F201" s="25"/>
      <c r="G201" s="25"/>
      <c r="H201" s="25"/>
      <c r="I201" s="25"/>
      <c r="J201" s="25"/>
      <c r="K201" s="25"/>
      <c r="L201" s="25"/>
      <c r="M201" s="25"/>
      <c r="N201" s="25" t="n">
        <v>280</v>
      </c>
      <c r="O201" s="25"/>
    </row>
    <row r="202" s="1" customFormat="true" ht="34" hidden="false" customHeight="true" outlineLevel="0" collapsed="false">
      <c r="A202" s="15" t="s">
        <v>190</v>
      </c>
      <c r="B202" s="22" t="n">
        <f aca="false">C202+D202</f>
        <v>91</v>
      </c>
      <c r="C202" s="22" t="n">
        <v>0</v>
      </c>
      <c r="D202" s="22" t="n">
        <f aca="false">SUM(E202:O202)</f>
        <v>91</v>
      </c>
      <c r="E202" s="25"/>
      <c r="F202" s="25"/>
      <c r="G202" s="25"/>
      <c r="H202" s="25"/>
      <c r="I202" s="25"/>
      <c r="J202" s="25" t="n">
        <v>91</v>
      </c>
      <c r="K202" s="25"/>
      <c r="L202" s="25"/>
      <c r="M202" s="25"/>
      <c r="N202" s="25"/>
      <c r="O202" s="25"/>
    </row>
    <row r="203" s="1" customFormat="true" ht="34" hidden="false" customHeight="true" outlineLevel="0" collapsed="false">
      <c r="A203" s="15" t="s">
        <v>191</v>
      </c>
      <c r="B203" s="22" t="n">
        <f aca="false">C203+D203</f>
        <v>150</v>
      </c>
      <c r="C203" s="22" t="n">
        <v>0</v>
      </c>
      <c r="D203" s="22" t="n">
        <f aca="false">SUM(E203:O203)</f>
        <v>150</v>
      </c>
      <c r="E203" s="25"/>
      <c r="F203" s="25"/>
      <c r="G203" s="25" t="n">
        <v>7</v>
      </c>
      <c r="H203" s="25" t="n">
        <v>67</v>
      </c>
      <c r="I203" s="25"/>
      <c r="J203" s="25"/>
      <c r="K203" s="25" t="n">
        <v>43</v>
      </c>
      <c r="L203" s="25" t="n">
        <v>8</v>
      </c>
      <c r="M203" s="25"/>
      <c r="N203" s="25" t="n">
        <v>25</v>
      </c>
      <c r="O203" s="25"/>
    </row>
    <row r="204" s="1" customFormat="true" ht="34" hidden="false" customHeight="true" outlineLevel="0" collapsed="false">
      <c r="A204" s="16" t="s">
        <v>192</v>
      </c>
      <c r="B204" s="22" t="n">
        <f aca="false">C204+D204</f>
        <v>-150</v>
      </c>
      <c r="C204" s="22" t="n">
        <v>0</v>
      </c>
      <c r="D204" s="22" t="n">
        <f aca="false">SUM(E204:O204)</f>
        <v>-150</v>
      </c>
      <c r="E204" s="25"/>
      <c r="F204" s="25"/>
      <c r="G204" s="25" t="n">
        <v>-7</v>
      </c>
      <c r="H204" s="25" t="n">
        <v>-67</v>
      </c>
      <c r="I204" s="25"/>
      <c r="J204" s="25"/>
      <c r="K204" s="25" t="n">
        <v>-43</v>
      </c>
      <c r="L204" s="25" t="n">
        <v>-8</v>
      </c>
      <c r="M204" s="25"/>
      <c r="N204" s="25" t="n">
        <v>-25</v>
      </c>
      <c r="O204" s="25"/>
    </row>
    <row r="205" s="1" customFormat="true" ht="34" hidden="false" customHeight="true" outlineLevel="0" collapsed="false">
      <c r="A205" s="16" t="s">
        <v>193</v>
      </c>
      <c r="B205" s="14" t="n">
        <f aca="false">C205+D205</f>
        <v>55</v>
      </c>
      <c r="C205" s="14" t="n">
        <v>0</v>
      </c>
      <c r="D205" s="14" t="n">
        <f aca="false">SUM(E205:O205)</f>
        <v>55</v>
      </c>
      <c r="E205" s="14"/>
      <c r="F205" s="14"/>
      <c r="G205" s="14"/>
      <c r="H205" s="14"/>
      <c r="I205" s="14"/>
      <c r="J205" s="14"/>
      <c r="K205" s="14"/>
      <c r="L205" s="14"/>
      <c r="M205" s="14"/>
      <c r="N205" s="14" t="n">
        <v>55</v>
      </c>
      <c r="O205" s="14"/>
    </row>
    <row r="206" s="2" customFormat="true" ht="34" hidden="false" customHeight="true" outlineLevel="0" collapsed="false">
      <c r="A206" s="9" t="s">
        <v>194</v>
      </c>
      <c r="B206" s="12" t="n">
        <f aca="false">SUM(B207:B214)</f>
        <v>12647.52</v>
      </c>
      <c r="C206" s="12" t="n">
        <v>997.215</v>
      </c>
      <c r="D206" s="12" t="n">
        <f aca="false">SUM(D207:D214)</f>
        <v>11650.305</v>
      </c>
      <c r="E206" s="12" t="n">
        <f aca="false">SUM(E207:E214)</f>
        <v>258.414</v>
      </c>
      <c r="F206" s="12" t="n">
        <f aca="false">SUM(F207:F214)</f>
        <v>6003.852</v>
      </c>
      <c r="G206" s="12" t="n">
        <f aca="false">SUM(G207:G214)</f>
        <v>120</v>
      </c>
      <c r="H206" s="12" t="n">
        <f aca="false">SUM(H207:H214)</f>
        <v>290.039</v>
      </c>
      <c r="I206" s="12" t="n">
        <f aca="false">SUM(I207:I214)</f>
        <v>1140</v>
      </c>
      <c r="J206" s="12" t="n">
        <f aca="false">SUM(J207:J214)</f>
        <v>191</v>
      </c>
      <c r="K206" s="12" t="n">
        <f aca="false">SUM(K207:K214)</f>
        <v>278</v>
      </c>
      <c r="L206" s="12" t="n">
        <f aca="false">SUM(L207:L214)</f>
        <v>320</v>
      </c>
      <c r="M206" s="12" t="n">
        <f aca="false">SUM(M207:M214)</f>
        <v>2650</v>
      </c>
      <c r="N206" s="12" t="n">
        <f aca="false">SUM(N207:N214)</f>
        <v>255</v>
      </c>
      <c r="O206" s="12" t="n">
        <f aca="false">SUM(O207:O214)</f>
        <v>144</v>
      </c>
    </row>
    <row r="207" s="2" customFormat="true" ht="34" hidden="false" customHeight="true" outlineLevel="0" collapsed="false">
      <c r="A207" s="18" t="s">
        <v>195</v>
      </c>
      <c r="B207" s="14" t="n">
        <f aca="false">C207+D207</f>
        <v>51.52</v>
      </c>
      <c r="C207" s="14" t="n">
        <v>51.52</v>
      </c>
      <c r="D207" s="14" t="n">
        <f aca="false">SUM(E207:O207)</f>
        <v>0</v>
      </c>
      <c r="E207" s="19"/>
      <c r="F207" s="19"/>
      <c r="G207" s="19"/>
      <c r="H207" s="19"/>
      <c r="I207" s="19"/>
      <c r="J207" s="19"/>
      <c r="K207" s="19"/>
      <c r="L207" s="19"/>
      <c r="M207" s="19"/>
      <c r="N207" s="19"/>
      <c r="O207" s="19"/>
    </row>
    <row r="208" s="2" customFormat="true" ht="34" hidden="false" customHeight="true" outlineLevel="0" collapsed="false">
      <c r="A208" s="18" t="s">
        <v>48</v>
      </c>
      <c r="B208" s="14" t="n">
        <f aca="false">C208+D208</f>
        <v>1840</v>
      </c>
      <c r="C208" s="14" t="n">
        <v>200</v>
      </c>
      <c r="D208" s="14" t="n">
        <f aca="false">SUM(E208:O208)</f>
        <v>1640</v>
      </c>
      <c r="E208" s="14"/>
      <c r="F208" s="14"/>
      <c r="G208" s="14"/>
      <c r="H208" s="14" t="n">
        <v>60</v>
      </c>
      <c r="I208" s="14" t="n">
        <v>920</v>
      </c>
      <c r="J208" s="14"/>
      <c r="K208" s="14" t="n">
        <v>70</v>
      </c>
      <c r="L208" s="14" t="n">
        <v>90</v>
      </c>
      <c r="M208" s="14" t="n">
        <v>500</v>
      </c>
      <c r="N208" s="14"/>
      <c r="O208" s="14"/>
    </row>
    <row r="209" s="2" customFormat="true" ht="34" hidden="false" customHeight="true" outlineLevel="0" collapsed="false">
      <c r="A209" s="18" t="s">
        <v>196</v>
      </c>
      <c r="B209" s="14" t="n">
        <f aca="false">C209+D209</f>
        <v>960</v>
      </c>
      <c r="C209" s="14" t="n">
        <v>960</v>
      </c>
      <c r="D209" s="14" t="n">
        <f aca="false">SUM(E209:O209)</f>
        <v>0</v>
      </c>
      <c r="E209" s="14"/>
      <c r="F209" s="14"/>
      <c r="G209" s="14"/>
      <c r="H209" s="14"/>
      <c r="I209" s="14"/>
      <c r="J209" s="14"/>
      <c r="K209" s="14"/>
      <c r="L209" s="14"/>
      <c r="M209" s="14"/>
      <c r="N209" s="14"/>
      <c r="O209" s="14"/>
    </row>
    <row r="210" s="2" customFormat="true" ht="34" hidden="false" customHeight="true" outlineLevel="0" collapsed="false">
      <c r="A210" s="13" t="s">
        <v>197</v>
      </c>
      <c r="B210" s="14" t="n">
        <f aca="false">C210+D210</f>
        <v>4191</v>
      </c>
      <c r="C210" s="14" t="n">
        <v>0</v>
      </c>
      <c r="D210" s="14" t="n">
        <f aca="false">SUM(E210:O210)</f>
        <v>4191</v>
      </c>
      <c r="E210" s="14"/>
      <c r="F210" s="14" t="n">
        <v>4191</v>
      </c>
      <c r="G210" s="14"/>
      <c r="H210" s="14"/>
      <c r="I210" s="14"/>
      <c r="J210" s="14"/>
      <c r="K210" s="14"/>
      <c r="L210" s="14"/>
      <c r="M210" s="14"/>
      <c r="N210" s="14"/>
      <c r="O210" s="14"/>
    </row>
    <row r="211" s="2" customFormat="true" ht="34" hidden="false" customHeight="true" outlineLevel="0" collapsed="false">
      <c r="A211" s="13" t="s">
        <v>198</v>
      </c>
      <c r="B211" s="14" t="n">
        <f aca="false">C211+D211</f>
        <v>3605</v>
      </c>
      <c r="C211" s="14" t="n">
        <v>1460</v>
      </c>
      <c r="D211" s="14" t="n">
        <f aca="false">SUM(E211:O211)</f>
        <v>2145</v>
      </c>
      <c r="E211" s="14" t="n">
        <v>32</v>
      </c>
      <c r="F211" s="14" t="n">
        <v>1705</v>
      </c>
      <c r="G211" s="14" t="n">
        <v>20</v>
      </c>
      <c r="H211" s="14" t="n">
        <v>80</v>
      </c>
      <c r="I211" s="14" t="n">
        <v>20</v>
      </c>
      <c r="J211" s="14" t="n">
        <v>91</v>
      </c>
      <c r="K211" s="14" t="n">
        <v>18</v>
      </c>
      <c r="L211" s="14" t="n">
        <v>40</v>
      </c>
      <c r="M211" s="14"/>
      <c r="N211" s="14" t="n">
        <v>105</v>
      </c>
      <c r="O211" s="14" t="n">
        <v>34</v>
      </c>
    </row>
    <row r="212" s="2" customFormat="true" ht="34" hidden="false" customHeight="true" outlineLevel="0" collapsed="false">
      <c r="A212" s="23" t="s">
        <v>199</v>
      </c>
      <c r="B212" s="14" t="n">
        <f aca="false">C212+D212</f>
        <v>2000</v>
      </c>
      <c r="C212" s="14" t="n">
        <v>0</v>
      </c>
      <c r="D212" s="14" t="n">
        <f aca="false">SUM(E212:O212)</f>
        <v>2000</v>
      </c>
      <c r="E212" s="14"/>
      <c r="F212" s="14"/>
      <c r="G212" s="14"/>
      <c r="H212" s="14"/>
      <c r="I212" s="14"/>
      <c r="J212" s="14"/>
      <c r="K212" s="14"/>
      <c r="L212" s="14"/>
      <c r="M212" s="14" t="n">
        <v>2000</v>
      </c>
      <c r="N212" s="14"/>
      <c r="O212" s="14"/>
    </row>
    <row r="213" s="2" customFormat="true" ht="34" hidden="false" customHeight="true" outlineLevel="0" collapsed="false">
      <c r="A213" s="13" t="s">
        <v>200</v>
      </c>
      <c r="B213" s="14" t="n">
        <f aca="false">C213+D213</f>
        <v>0</v>
      </c>
      <c r="C213" s="14" t="n">
        <v>-1590</v>
      </c>
      <c r="D213" s="14" t="n">
        <f aca="false">SUM(E213:O213)</f>
        <v>1590</v>
      </c>
      <c r="E213" s="14" t="n">
        <v>150</v>
      </c>
      <c r="F213" s="14" t="n">
        <v>100</v>
      </c>
      <c r="G213" s="14" t="n">
        <v>100</v>
      </c>
      <c r="H213" s="14" t="n">
        <v>150</v>
      </c>
      <c r="I213" s="14" t="n">
        <v>200</v>
      </c>
      <c r="J213" s="14" t="n">
        <v>100</v>
      </c>
      <c r="K213" s="14" t="n">
        <v>190</v>
      </c>
      <c r="L213" s="14" t="n">
        <v>190</v>
      </c>
      <c r="M213" s="14" t="n">
        <v>150</v>
      </c>
      <c r="N213" s="14" t="n">
        <v>150</v>
      </c>
      <c r="O213" s="14" t="n">
        <v>110</v>
      </c>
    </row>
    <row r="214" s="2" customFormat="true" ht="34" hidden="false" customHeight="true" outlineLevel="0" collapsed="false">
      <c r="A214" s="18" t="s">
        <v>201</v>
      </c>
      <c r="B214" s="14" t="n">
        <f aca="false">C214+D214</f>
        <v>0</v>
      </c>
      <c r="C214" s="14" t="n">
        <v>-84.305</v>
      </c>
      <c r="D214" s="14" t="n">
        <f aca="false">SUM(E214:O214)</f>
        <v>84.305</v>
      </c>
      <c r="E214" s="14" t="n">
        <v>76.414</v>
      </c>
      <c r="F214" s="14" t="n">
        <v>7.852</v>
      </c>
      <c r="G214" s="14"/>
      <c r="H214" s="14" t="n">
        <v>0.039</v>
      </c>
      <c r="I214" s="14"/>
      <c r="J214" s="14"/>
      <c r="K214" s="14"/>
      <c r="L214" s="14"/>
      <c r="M214" s="14"/>
      <c r="N214" s="14"/>
      <c r="O214" s="14"/>
    </row>
  </sheetData>
  <mergeCells count="16">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穆晓慧</cp:lastModifiedBy>
  <dcterms:modified xsi:type="dcterms:W3CDTF">2025-09-08T07: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22529</vt:lpwstr>
  </property>
</Properties>
</file>