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大同市政府性基金预算转移支付情况表</t>
    </r>
  </si>
  <si>
    <t xml:space="preserve">单位：万元</t>
  </si>
  <si>
    <t xml:space="preserve">项目名称</t>
  </si>
  <si>
    <t xml:space="preserve">全市合计</t>
  </si>
  <si>
    <t xml:space="preserve">市级</t>
  </si>
  <si>
    <t xml:space="preserve">县区合计</t>
  </si>
  <si>
    <t xml:space="preserve">平城区</t>
  </si>
  <si>
    <t xml:space="preserve">云冈区</t>
  </si>
  <si>
    <t xml:space="preserve">新荣区</t>
  </si>
  <si>
    <t xml:space="preserve">云州区</t>
  </si>
  <si>
    <t xml:space="preserve">开发区</t>
  </si>
  <si>
    <t xml:space="preserve">浑源</t>
  </si>
  <si>
    <t xml:space="preserve">灵丘</t>
  </si>
  <si>
    <t xml:space="preserve">广灵</t>
  </si>
  <si>
    <t xml:space="preserve">阳高</t>
  </si>
  <si>
    <t xml:space="preserve">天镇</t>
  </si>
  <si>
    <t xml:space="preserve">左云</t>
  </si>
  <si>
    <t xml:space="preserve">备 注</t>
  </si>
  <si>
    <t xml:space="preserve">政府性基金预算合计</t>
  </si>
  <si>
    <t xml:space="preserve">文化旅游体育与传媒</t>
  </si>
  <si>
    <r>
      <rPr>
        <sz val="10"/>
        <color rgb="FF000000"/>
        <rFont val="Noto Sans"/>
        <family val="2"/>
      </rPr>
      <t xml:space="preserve">山西省财政厅 中共山西省委宣传部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国家电影事业发展专项资金预算的通知</t>
    </r>
  </si>
  <si>
    <r>
      <rPr>
        <sz val="10"/>
        <color rgb="FF000000"/>
        <rFont val="Noto Sans"/>
        <family val="2"/>
      </rPr>
      <t xml:space="preserve">山西省财政厅 中共山西省委宣传部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补助地方国家电影事业发展专项资金预算的通知</t>
    </r>
  </si>
  <si>
    <t xml:space="preserve">社会保障和就业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水库移民扶持基金预算指标的通知</t>
    </r>
  </si>
  <si>
    <t xml:space="preserve">农林水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水利转移支付资金（基金）预算指标的通知</t>
    </r>
  </si>
  <si>
    <t xml:space="preserve">交通运输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民航发展基金支出预算的通知</t>
    </r>
  </si>
  <si>
    <t xml:space="preserve">其他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市福彩中心经费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集中彩票公益金支持社会福利事业专项资金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福利彩票公益金资助项目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彩票公益金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集中彩票公益金支持体育事业专项资金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体育彩票公益金资助项目预算的通知</t>
    </r>
  </si>
  <si>
    <r>
      <rPr>
        <sz val="10"/>
        <color rgb="FF000000"/>
        <rFont val="Noto Sans"/>
        <family val="2"/>
      </rPr>
      <t xml:space="preserve">山西省财政厅 山西省文明办 山西省教育厅关于提前下达</t>
    </r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中央专项彩票公益金支持乡村学校少年宫项目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彩票公益金资助残疾人事业项目预算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专项彩票公益金支持残疾人事业补助资金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彩票公益金资助公共文化建设项目预算的通知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专项彩票公益金支持城乡医疗救助预算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7.69"/>
    <col collapsed="false" customWidth="true" hidden="false" outlineLevel="0" max="3" min="2" style="2" width="10.59"/>
    <col collapsed="false" customWidth="true" hidden="false" outlineLevel="0" max="4" min="4" style="2" width="9.5"/>
    <col collapsed="false" customWidth="true" hidden="false" outlineLevel="0" max="15" min="5" style="2" width="9.11"/>
    <col collapsed="false" customWidth="true" hidden="true" outlineLevel="0" max="16" min="16" style="3" width="8.86"/>
    <col collapsed="false" customWidth="false" hidden="false" outlineLevel="0" max="246" min="17" style="4" width="8.09"/>
    <col collapsed="false" customWidth="true" hidden="false" outlineLevel="0" max="247" min="247" style="4" width="10.01"/>
    <col collapsed="false" customWidth="false" hidden="false" outlineLevel="0" max="254" min="248" style="4" width="8.09"/>
    <col collapsed="false" customWidth="false" hidden="false" outlineLevel="0" max="257" min="255" style="5" width="8.09"/>
  </cols>
  <sheetData>
    <row r="1" s="4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3" customFormat="true" ht="26" hidden="false" customHeight="true" outlineLevel="0" collapsed="false">
      <c r="A2" s="8"/>
      <c r="B2" s="9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12" t="s">
        <v>1</v>
      </c>
      <c r="P2" s="13"/>
    </row>
    <row r="3" s="3" customFormat="true" ht="27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6" t="s">
        <v>16</v>
      </c>
      <c r="P3" s="17" t="s">
        <v>17</v>
      </c>
    </row>
    <row r="4" s="3" customFormat="true" ht="27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s="21" customFormat="true" ht="33" hidden="false" customHeight="true" outlineLevel="0" collapsed="false">
      <c r="A5" s="18" t="s">
        <v>18</v>
      </c>
      <c r="B5" s="19" t="n">
        <f aca="false">B6+B9+B11+B13+B16</f>
        <v>17914.94</v>
      </c>
      <c r="C5" s="19" t="n">
        <f aca="false">C6+C9+C11+C13+C16</f>
        <v>10518.2</v>
      </c>
      <c r="D5" s="19" t="n">
        <f aca="false">D6+D9+D11+D13+D16</f>
        <v>7396.74</v>
      </c>
      <c r="E5" s="19" t="n">
        <f aca="false">E6+E9+E11+E13+E16</f>
        <v>764.13</v>
      </c>
      <c r="F5" s="19" t="n">
        <f aca="false">F6+F9+F11+F13+F16</f>
        <v>203.57</v>
      </c>
      <c r="G5" s="19" t="n">
        <f aca="false">G6+G9+G11+G13+G16</f>
        <v>272.4</v>
      </c>
      <c r="H5" s="19" t="n">
        <f aca="false">H6+H9+H11+H13+H16</f>
        <v>3700.26</v>
      </c>
      <c r="I5" s="19" t="n">
        <f aca="false">I6+I9+I11+I13+I16</f>
        <v>0.1</v>
      </c>
      <c r="J5" s="19" t="n">
        <f aca="false">J6+J9+J11+J13+J16</f>
        <v>917.22</v>
      </c>
      <c r="K5" s="19" t="n">
        <f aca="false">K6+K9+K11+K13+K16</f>
        <v>106.08</v>
      </c>
      <c r="L5" s="19" t="n">
        <f aca="false">L6+L9+L11+L13+L16</f>
        <v>81.57</v>
      </c>
      <c r="M5" s="19" t="n">
        <f aca="false">M6+M9+M11+M13+M16</f>
        <v>465.56</v>
      </c>
      <c r="N5" s="19" t="n">
        <f aca="false">N6+N9+N11+N13+N16</f>
        <v>672</v>
      </c>
      <c r="O5" s="19" t="n">
        <f aca="false">O6+O9+O11+O13+O16</f>
        <v>213.85</v>
      </c>
      <c r="P5" s="20" t="e">
        <f aca="false">P9+P11+++P6+P26</f>
        <v>#N/A</v>
      </c>
    </row>
    <row r="6" s="21" customFormat="true" ht="33" hidden="false" customHeight="true" outlineLevel="0" collapsed="false">
      <c r="A6" s="18" t="s">
        <v>19</v>
      </c>
      <c r="B6" s="19" t="n">
        <f aca="false">SUM(B7:B8)</f>
        <v>209</v>
      </c>
      <c r="C6" s="19" t="n">
        <f aca="false">SUM(C7:C8)</f>
        <v>209</v>
      </c>
      <c r="D6" s="19" t="n">
        <f aca="false">SUM(D7:D8)</f>
        <v>0</v>
      </c>
      <c r="E6" s="19" t="n">
        <f aca="false">SUM(E7:E8)</f>
        <v>0</v>
      </c>
      <c r="F6" s="19" t="n">
        <f aca="false">SUM(F7:F8)</f>
        <v>0</v>
      </c>
      <c r="G6" s="19" t="n">
        <f aca="false">SUM(G7:G8)</f>
        <v>0</v>
      </c>
      <c r="H6" s="19" t="n">
        <f aca="false">SUM(H7:H8)</f>
        <v>0</v>
      </c>
      <c r="I6" s="19" t="n">
        <f aca="false">SUM(I7:I8)</f>
        <v>0</v>
      </c>
      <c r="J6" s="19" t="n">
        <f aca="false">SUM(J7:J8)</f>
        <v>0</v>
      </c>
      <c r="K6" s="19" t="n">
        <f aca="false">SUM(K7:K8)</f>
        <v>0</v>
      </c>
      <c r="L6" s="19" t="n">
        <f aca="false">SUM(L7:L8)</f>
        <v>0</v>
      </c>
      <c r="M6" s="19" t="n">
        <f aca="false">SUM(M7:M8)</f>
        <v>0</v>
      </c>
      <c r="N6" s="19" t="n">
        <f aca="false">SUM(N7:N8)</f>
        <v>0</v>
      </c>
      <c r="O6" s="19" t="n">
        <f aca="false">SUM(O7:O8)</f>
        <v>0</v>
      </c>
      <c r="P6" s="22"/>
    </row>
    <row r="7" s="26" customFormat="true" ht="33" hidden="false" customHeight="true" outlineLevel="0" collapsed="false">
      <c r="A7" s="23" t="s">
        <v>20</v>
      </c>
      <c r="B7" s="24" t="n">
        <v>170</v>
      </c>
      <c r="C7" s="24" t="n">
        <v>170</v>
      </c>
      <c r="D7" s="24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</row>
    <row r="8" s="26" customFormat="true" ht="33" hidden="false" customHeight="true" outlineLevel="0" collapsed="false">
      <c r="A8" s="23" t="s">
        <v>21</v>
      </c>
      <c r="B8" s="24" t="n">
        <v>39</v>
      </c>
      <c r="C8" s="24" t="n">
        <v>39</v>
      </c>
      <c r="D8" s="24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s="21" customFormat="true" ht="33" hidden="false" customHeight="true" outlineLevel="0" collapsed="false">
      <c r="A9" s="18" t="s">
        <v>22</v>
      </c>
      <c r="B9" s="19" t="n">
        <f aca="false">SUM(B10:B10)</f>
        <v>3031.84</v>
      </c>
      <c r="C9" s="19" t="n">
        <f aca="false">SUM(C10:C10)</f>
        <v>0</v>
      </c>
      <c r="D9" s="19" t="n">
        <f aca="false">SUM(D10:D10)</f>
        <v>3031.84</v>
      </c>
      <c r="E9" s="19" t="n">
        <f aca="false">SUM(E10:E10)</f>
        <v>642.28</v>
      </c>
      <c r="F9" s="19" t="n">
        <f aca="false">SUM(F10:F10)</f>
        <v>64.12</v>
      </c>
      <c r="G9" s="19" t="n">
        <f aca="false">SUM(G10:G10)</f>
        <v>45</v>
      </c>
      <c r="H9" s="19" t="n">
        <f aca="false">SUM(H10:H10)</f>
        <v>1444.86</v>
      </c>
      <c r="I9" s="19" t="n">
        <f aca="false">SUM(I10:I10)</f>
        <v>0</v>
      </c>
      <c r="J9" s="19" t="n">
        <f aca="false">SUM(J10:J10)</f>
        <v>468.92</v>
      </c>
      <c r="K9" s="19" t="n">
        <f aca="false">SUM(K10:K10)</f>
        <v>0.78</v>
      </c>
      <c r="L9" s="19" t="n">
        <f aca="false">SUM(L10:L10)</f>
        <v>1.92</v>
      </c>
      <c r="M9" s="19" t="n">
        <f aca="false">SUM(M10:M10)</f>
        <v>7.26</v>
      </c>
      <c r="N9" s="19" t="n">
        <f aca="false">SUM(N10:N10)</f>
        <v>354.6</v>
      </c>
      <c r="O9" s="19" t="n">
        <f aca="false">SUM(O10:O10)</f>
        <v>2.1</v>
      </c>
      <c r="P9" s="22"/>
    </row>
    <row r="10" s="26" customFormat="true" ht="33" hidden="false" customHeight="true" outlineLevel="0" collapsed="false">
      <c r="A10" s="27" t="s">
        <v>23</v>
      </c>
      <c r="B10" s="24" t="n">
        <v>3031.84</v>
      </c>
      <c r="C10" s="24" t="n">
        <v>0</v>
      </c>
      <c r="D10" s="24" t="n">
        <v>3031.84</v>
      </c>
      <c r="E10" s="28" t="n">
        <v>642.28</v>
      </c>
      <c r="F10" s="28" t="n">
        <v>64.12</v>
      </c>
      <c r="G10" s="28" t="n">
        <v>45</v>
      </c>
      <c r="H10" s="28" t="n">
        <v>1444.86</v>
      </c>
      <c r="I10" s="28"/>
      <c r="J10" s="28" t="n">
        <v>468.92</v>
      </c>
      <c r="K10" s="28" t="n">
        <v>0.78</v>
      </c>
      <c r="L10" s="28" t="n">
        <v>1.92</v>
      </c>
      <c r="M10" s="28" t="n">
        <v>7.26</v>
      </c>
      <c r="N10" s="28" t="n">
        <v>354.6</v>
      </c>
      <c r="O10" s="28" t="n">
        <v>2.1</v>
      </c>
      <c r="P10" s="25"/>
    </row>
    <row r="11" s="21" customFormat="true" ht="33" hidden="false" customHeight="true" outlineLevel="0" collapsed="false">
      <c r="A11" s="18" t="s">
        <v>24</v>
      </c>
      <c r="B11" s="19" t="n">
        <f aca="false">B12</f>
        <v>5655</v>
      </c>
      <c r="C11" s="19" t="n">
        <f aca="false">C12</f>
        <v>3500</v>
      </c>
      <c r="D11" s="19" t="n">
        <f aca="false">D12</f>
        <v>2155</v>
      </c>
      <c r="E11" s="19" t="n">
        <f aca="false">E12</f>
        <v>34</v>
      </c>
      <c r="F11" s="19" t="n">
        <f aca="false">F12</f>
        <v>34</v>
      </c>
      <c r="G11" s="19" t="n">
        <f aca="false">G12</f>
        <v>50</v>
      </c>
      <c r="H11" s="19" t="n">
        <f aca="false">H12</f>
        <v>2000</v>
      </c>
      <c r="I11" s="19" t="n">
        <f aca="false">I12</f>
        <v>0</v>
      </c>
      <c r="J11" s="19" t="n">
        <f aca="false">J12</f>
        <v>37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19" t="n">
        <f aca="false">N12</f>
        <v>0</v>
      </c>
      <c r="O11" s="19" t="n">
        <f aca="false">O12</f>
        <v>0</v>
      </c>
      <c r="P11" s="22"/>
    </row>
    <row r="12" s="26" customFormat="true" ht="33" hidden="false" customHeight="true" outlineLevel="0" collapsed="false">
      <c r="A12" s="29" t="s">
        <v>25</v>
      </c>
      <c r="B12" s="24" t="n">
        <v>5655</v>
      </c>
      <c r="C12" s="24" t="n">
        <v>3500</v>
      </c>
      <c r="D12" s="24" t="n">
        <v>2155</v>
      </c>
      <c r="E12" s="24" t="n">
        <v>34</v>
      </c>
      <c r="F12" s="24" t="n">
        <v>34</v>
      </c>
      <c r="G12" s="24" t="n">
        <v>50</v>
      </c>
      <c r="H12" s="24" t="n">
        <v>2000</v>
      </c>
      <c r="I12" s="24"/>
      <c r="J12" s="24" t="n">
        <v>37</v>
      </c>
      <c r="K12" s="24"/>
      <c r="L12" s="24"/>
      <c r="M12" s="24"/>
      <c r="N12" s="24"/>
      <c r="O12" s="24"/>
      <c r="P12" s="30"/>
    </row>
    <row r="13" s="21" customFormat="true" ht="33" hidden="false" customHeight="true" outlineLevel="0" collapsed="false">
      <c r="A13" s="18" t="s">
        <v>26</v>
      </c>
      <c r="B13" s="19" t="n">
        <f aca="false">SUM(B14:B15)</f>
        <v>1779</v>
      </c>
      <c r="C13" s="19" t="n">
        <f aca="false">SUM(C14:C15)</f>
        <v>1779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19" t="n">
        <f aca="false">SUM(H14:H15)</f>
        <v>0</v>
      </c>
      <c r="I13" s="19" t="n">
        <f aca="false">SUM(I14:I15)</f>
        <v>0</v>
      </c>
      <c r="J13" s="19" t="n">
        <f aca="false">SUM(J14:J15)</f>
        <v>0</v>
      </c>
      <c r="K13" s="19" t="n">
        <f aca="false">SUM(K14:K15)</f>
        <v>0</v>
      </c>
      <c r="L13" s="19" t="n">
        <f aca="false">SUM(L14:L15)</f>
        <v>0</v>
      </c>
      <c r="M13" s="19" t="n">
        <f aca="false">SUM(M14:M15)</f>
        <v>0</v>
      </c>
      <c r="N13" s="19" t="n">
        <f aca="false">SUM(N14:N15)</f>
        <v>0</v>
      </c>
      <c r="O13" s="19" t="n">
        <f aca="false">SUM(O14:O15)</f>
        <v>0</v>
      </c>
      <c r="P13" s="20"/>
    </row>
    <row r="14" s="26" customFormat="true" ht="33" hidden="false" customHeight="true" outlineLevel="0" collapsed="false">
      <c r="A14" s="27" t="s">
        <v>27</v>
      </c>
      <c r="B14" s="24" t="n">
        <v>662</v>
      </c>
      <c r="C14" s="24" t="n">
        <v>662</v>
      </c>
      <c r="D14" s="24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s="26" customFormat="true" ht="33" hidden="false" customHeight="true" outlineLevel="0" collapsed="false">
      <c r="A15" s="27" t="s">
        <v>27</v>
      </c>
      <c r="B15" s="24" t="n">
        <v>1117</v>
      </c>
      <c r="C15" s="24" t="n">
        <v>1117</v>
      </c>
      <c r="D15" s="24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s="21" customFormat="true" ht="33" hidden="false" customHeight="true" outlineLevel="0" collapsed="false">
      <c r="A16" s="18" t="s">
        <v>28</v>
      </c>
      <c r="B16" s="19" t="n">
        <f aca="false">SUM(B17:B28)</f>
        <v>7240.1</v>
      </c>
      <c r="C16" s="19" t="n">
        <f aca="false">SUM(C17:C28)</f>
        <v>5030.2</v>
      </c>
      <c r="D16" s="19" t="n">
        <f aca="false">SUM(D17:D28)</f>
        <v>2209.9</v>
      </c>
      <c r="E16" s="19" t="n">
        <f aca="false">SUM(E17:E28)</f>
        <v>87.85</v>
      </c>
      <c r="F16" s="19" t="n">
        <f aca="false">SUM(F17:F28)</f>
        <v>105.45</v>
      </c>
      <c r="G16" s="19" t="n">
        <f aca="false">SUM(G17:G28)</f>
        <v>177.4</v>
      </c>
      <c r="H16" s="19" t="n">
        <f aca="false">SUM(H17:H28)</f>
        <v>255.4</v>
      </c>
      <c r="I16" s="19" t="n">
        <f aca="false">SUM(I17:I28)</f>
        <v>0.1</v>
      </c>
      <c r="J16" s="19" t="n">
        <f aca="false">SUM(J17:J28)</f>
        <v>411.3</v>
      </c>
      <c r="K16" s="19" t="n">
        <f aca="false">SUM(K17:K28)</f>
        <v>105.3</v>
      </c>
      <c r="L16" s="19" t="n">
        <f aca="false">SUM(L17:L28)</f>
        <v>79.65</v>
      </c>
      <c r="M16" s="19" t="n">
        <f aca="false">SUM(M17:M28)</f>
        <v>458.3</v>
      </c>
      <c r="N16" s="19" t="n">
        <f aca="false">SUM(N17:N28)</f>
        <v>317.4</v>
      </c>
      <c r="O16" s="19" t="n">
        <f aca="false">SUM(O17:O28)</f>
        <v>211.75</v>
      </c>
      <c r="P16" s="22"/>
    </row>
    <row r="17" s="26" customFormat="true" ht="33" hidden="false" customHeight="true" outlineLevel="0" collapsed="false">
      <c r="A17" s="27" t="s">
        <v>29</v>
      </c>
      <c r="B17" s="24" t="n">
        <v>301</v>
      </c>
      <c r="C17" s="24" t="n">
        <v>301</v>
      </c>
      <c r="D17" s="24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0"/>
    </row>
    <row r="18" s="26" customFormat="true" ht="33" hidden="false" customHeight="true" outlineLevel="0" collapsed="false">
      <c r="A18" s="27" t="s">
        <v>30</v>
      </c>
      <c r="B18" s="24" t="n">
        <v>668</v>
      </c>
      <c r="C18" s="24" t="n">
        <v>196</v>
      </c>
      <c r="D18" s="24" t="n">
        <v>472</v>
      </c>
      <c r="E18" s="24" t="n">
        <v>2</v>
      </c>
      <c r="F18" s="24" t="n">
        <v>50</v>
      </c>
      <c r="G18" s="24" t="n">
        <v>50</v>
      </c>
      <c r="H18" s="24" t="n">
        <v>50</v>
      </c>
      <c r="I18" s="24"/>
      <c r="J18" s="24" t="n">
        <v>200</v>
      </c>
      <c r="K18" s="24"/>
      <c r="L18" s="24"/>
      <c r="M18" s="24" t="n">
        <v>120</v>
      </c>
      <c r="N18" s="24"/>
      <c r="O18" s="24"/>
      <c r="P18" s="30"/>
    </row>
    <row r="19" s="26" customFormat="true" ht="33" hidden="false" customHeight="true" outlineLevel="0" collapsed="false">
      <c r="A19" s="27" t="s">
        <v>31</v>
      </c>
      <c r="B19" s="24" t="n">
        <v>928</v>
      </c>
      <c r="C19" s="24" t="n">
        <v>170</v>
      </c>
      <c r="D19" s="24" t="n">
        <v>758</v>
      </c>
      <c r="E19" s="24"/>
      <c r="F19" s="24"/>
      <c r="G19" s="24" t="n">
        <v>120</v>
      </c>
      <c r="H19" s="24" t="n">
        <v>140</v>
      </c>
      <c r="I19" s="24"/>
      <c r="J19" s="24" t="n">
        <v>56</v>
      </c>
      <c r="K19" s="24"/>
      <c r="L19" s="24"/>
      <c r="M19" s="24" t="n">
        <v>150</v>
      </c>
      <c r="N19" s="24" t="n">
        <v>100</v>
      </c>
      <c r="O19" s="24" t="n">
        <v>192</v>
      </c>
      <c r="P19" s="30"/>
    </row>
    <row r="20" s="26" customFormat="true" ht="33" hidden="false" customHeight="true" outlineLevel="0" collapsed="false">
      <c r="A20" s="31" t="s">
        <v>32</v>
      </c>
      <c r="B20" s="24" t="n">
        <v>2074</v>
      </c>
      <c r="C20" s="24" t="n">
        <v>207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30"/>
    </row>
    <row r="21" s="26" customFormat="true" ht="33" hidden="false" customHeight="true" outlineLevel="0" collapsed="false">
      <c r="A21" s="32" t="s">
        <v>33</v>
      </c>
      <c r="B21" s="24" t="n">
        <v>305</v>
      </c>
      <c r="C21" s="24" t="n">
        <v>305</v>
      </c>
      <c r="D21" s="24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0"/>
    </row>
    <row r="22" s="26" customFormat="true" ht="33" hidden="false" customHeight="true" outlineLevel="0" collapsed="false">
      <c r="A22" s="27" t="s">
        <v>34</v>
      </c>
      <c r="B22" s="24" t="n">
        <v>396</v>
      </c>
      <c r="C22" s="24" t="n">
        <v>396</v>
      </c>
      <c r="D22" s="24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0"/>
    </row>
    <row r="23" s="26" customFormat="true" ht="33" hidden="false" customHeight="true" outlineLevel="0" collapsed="false">
      <c r="A23" s="31" t="s">
        <v>32</v>
      </c>
      <c r="B23" s="24" t="n">
        <v>1287</v>
      </c>
      <c r="C23" s="24" t="n">
        <v>128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0"/>
    </row>
    <row r="24" s="26" customFormat="true" ht="50" hidden="false" customHeight="true" outlineLevel="0" collapsed="false">
      <c r="A24" s="31" t="s">
        <v>35</v>
      </c>
      <c r="B24" s="24" t="n">
        <v>85.5</v>
      </c>
      <c r="C24" s="24" t="n">
        <v>0</v>
      </c>
      <c r="D24" s="24" t="n">
        <v>85.5</v>
      </c>
      <c r="E24" s="24"/>
      <c r="F24" s="24"/>
      <c r="G24" s="24"/>
      <c r="H24" s="24" t="n">
        <v>12</v>
      </c>
      <c r="I24" s="24"/>
      <c r="J24" s="24" t="n">
        <v>18</v>
      </c>
      <c r="K24" s="24" t="n">
        <v>15</v>
      </c>
      <c r="L24" s="24" t="n">
        <v>13.5</v>
      </c>
      <c r="M24" s="24" t="n">
        <v>9</v>
      </c>
      <c r="N24" s="24" t="n">
        <v>18</v>
      </c>
      <c r="O24" s="24"/>
      <c r="P24" s="25"/>
    </row>
    <row r="25" s="26" customFormat="true" ht="33" hidden="false" customHeight="true" outlineLevel="0" collapsed="false">
      <c r="A25" s="29" t="s">
        <v>36</v>
      </c>
      <c r="B25" s="24" t="n">
        <v>166.3</v>
      </c>
      <c r="C25" s="24" t="n">
        <v>25.6</v>
      </c>
      <c r="D25" s="24" t="n">
        <v>140.7</v>
      </c>
      <c r="E25" s="24" t="n">
        <v>2.65</v>
      </c>
      <c r="F25" s="24" t="n">
        <v>4.25</v>
      </c>
      <c r="G25" s="24" t="n">
        <v>1</v>
      </c>
      <c r="H25" s="24" t="n">
        <v>15.2</v>
      </c>
      <c r="I25" s="24" t="n">
        <v>0.1</v>
      </c>
      <c r="J25" s="24" t="n">
        <v>8.75</v>
      </c>
      <c r="K25" s="24" t="n">
        <v>8.7</v>
      </c>
      <c r="L25" s="24" t="n">
        <v>7.5</v>
      </c>
      <c r="M25" s="24" t="n">
        <v>59.3</v>
      </c>
      <c r="N25" s="24" t="n">
        <v>32</v>
      </c>
      <c r="O25" s="24" t="n">
        <v>1.25</v>
      </c>
      <c r="P25" s="25"/>
    </row>
    <row r="26" s="26" customFormat="true" ht="33" hidden="false" customHeight="true" outlineLevel="0" collapsed="false">
      <c r="A26" s="27" t="s">
        <v>37</v>
      </c>
      <c r="B26" s="24" t="n">
        <v>389.3</v>
      </c>
      <c r="C26" s="24" t="n">
        <v>9.6</v>
      </c>
      <c r="D26" s="24" t="n">
        <v>379.7</v>
      </c>
      <c r="E26" s="24" t="n">
        <v>83.2</v>
      </c>
      <c r="F26" s="24" t="n">
        <v>51.2</v>
      </c>
      <c r="G26" s="24" t="n">
        <v>6.4</v>
      </c>
      <c r="H26" s="24" t="n">
        <v>38.2</v>
      </c>
      <c r="I26" s="24"/>
      <c r="J26" s="24" t="n">
        <v>49.55</v>
      </c>
      <c r="K26" s="24" t="n">
        <v>30.6</v>
      </c>
      <c r="L26" s="24" t="n">
        <v>18.65</v>
      </c>
      <c r="M26" s="24" t="n">
        <v>56</v>
      </c>
      <c r="N26" s="24" t="n">
        <v>27.4</v>
      </c>
      <c r="O26" s="24" t="n">
        <v>18.5</v>
      </c>
      <c r="P26" s="30"/>
    </row>
    <row r="27" s="26" customFormat="true" ht="33" hidden="false" customHeight="true" outlineLevel="0" collapsed="false">
      <c r="A27" s="27" t="s">
        <v>38</v>
      </c>
      <c r="B27" s="24" t="n">
        <v>170</v>
      </c>
      <c r="C27" s="24" t="n">
        <v>100</v>
      </c>
      <c r="D27" s="24" t="n">
        <v>70</v>
      </c>
      <c r="E27" s="28"/>
      <c r="F27" s="28"/>
      <c r="G27" s="28"/>
      <c r="H27" s="28"/>
      <c r="I27" s="28"/>
      <c r="J27" s="28"/>
      <c r="K27" s="28"/>
      <c r="L27" s="28"/>
      <c r="M27" s="28"/>
      <c r="N27" s="28" t="n">
        <v>70</v>
      </c>
      <c r="O27" s="28"/>
      <c r="P27" s="25"/>
    </row>
    <row r="28" s="26" customFormat="true" ht="33" hidden="false" customHeight="true" outlineLevel="0" collapsed="false">
      <c r="A28" s="33" t="s">
        <v>39</v>
      </c>
      <c r="B28" s="24" t="n">
        <v>470</v>
      </c>
      <c r="C28" s="24" t="n">
        <v>166</v>
      </c>
      <c r="D28" s="24" t="n">
        <v>304</v>
      </c>
      <c r="E28" s="28"/>
      <c r="F28" s="28"/>
      <c r="G28" s="28"/>
      <c r="H28" s="28"/>
      <c r="I28" s="28"/>
      <c r="J28" s="28" t="n">
        <v>79</v>
      </c>
      <c r="K28" s="28" t="n">
        <v>51</v>
      </c>
      <c r="L28" s="28" t="n">
        <v>40</v>
      </c>
      <c r="M28" s="28" t="n">
        <v>64</v>
      </c>
      <c r="N28" s="28" t="n">
        <v>70</v>
      </c>
      <c r="O28" s="28"/>
      <c r="P28" s="25"/>
    </row>
  </sheetData>
  <mergeCells count="17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3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