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9">
  <si>
    <r>
      <rPr>
        <b val="true"/>
        <sz val="20"/>
        <rFont val="Noto Sans"/>
        <family val="2"/>
      </rPr>
      <t xml:space="preserve">提前下达</t>
    </r>
    <r>
      <rPr>
        <b val="true"/>
        <sz val="20"/>
        <rFont val="宋体"/>
        <family val="0"/>
        <charset val="134"/>
      </rPr>
      <t xml:space="preserve">2022</t>
    </r>
    <r>
      <rPr>
        <b val="true"/>
        <sz val="20"/>
        <rFont val="Noto Sans"/>
        <family val="2"/>
      </rPr>
      <t xml:space="preserve">年大同市专项转移支付分项目分地区情况表</t>
    </r>
  </si>
  <si>
    <t xml:space="preserve">单位：万元</t>
  </si>
  <si>
    <t xml:space="preserve">项目名称</t>
  </si>
  <si>
    <t xml:space="preserve">全市合计</t>
  </si>
  <si>
    <t xml:space="preserve">市级</t>
  </si>
  <si>
    <t xml:space="preserve">县区合计</t>
  </si>
  <si>
    <t xml:space="preserve">平城区</t>
  </si>
  <si>
    <t xml:space="preserve">云冈区</t>
  </si>
  <si>
    <t xml:space="preserve">新荣区</t>
  </si>
  <si>
    <t xml:space="preserve">云州区</t>
  </si>
  <si>
    <t xml:space="preserve">开发区</t>
  </si>
  <si>
    <t xml:space="preserve">浑源</t>
  </si>
  <si>
    <t xml:space="preserve">灵丘</t>
  </si>
  <si>
    <t xml:space="preserve">广灵</t>
  </si>
  <si>
    <t xml:space="preserve">阳高</t>
  </si>
  <si>
    <t xml:space="preserve">天镇</t>
  </si>
  <si>
    <t xml:space="preserve">左云</t>
  </si>
  <si>
    <t xml:space="preserve">专项转移支付合计</t>
  </si>
  <si>
    <t xml:space="preserve">一般公共服务</t>
  </si>
  <si>
    <r>
      <rPr>
        <sz val="10"/>
        <rFont val="Noto Sans"/>
        <family val="2"/>
      </rPr>
      <t xml:space="preserve">关于提前下达</t>
    </r>
    <r>
      <rPr>
        <sz val="10"/>
        <rFont val="宋体"/>
        <family val="0"/>
        <charset val="134"/>
      </rPr>
      <t xml:space="preserve">2022</t>
    </r>
    <r>
      <rPr>
        <sz val="10"/>
        <rFont val="Noto Sans"/>
        <family val="2"/>
      </rPr>
      <t xml:space="preserve">年党员教育培训专项经费的通知</t>
    </r>
  </si>
  <si>
    <r>
      <rPr>
        <sz val="10"/>
        <rFont val="Noto Sans"/>
        <family val="2"/>
      </rPr>
      <t xml:space="preserve">关于提前下达</t>
    </r>
    <r>
      <rPr>
        <sz val="10"/>
        <rFont val="宋体"/>
        <family val="0"/>
        <charset val="134"/>
      </rPr>
      <t xml:space="preserve">2022</t>
    </r>
    <r>
      <rPr>
        <sz val="10"/>
        <rFont val="Noto Sans"/>
        <family val="2"/>
      </rPr>
      <t xml:space="preserve">年两新组织联合党组织和党建工作指导员工作经费的通知</t>
    </r>
  </si>
  <si>
    <r>
      <rPr>
        <sz val="10"/>
        <rFont val="Noto Sans"/>
        <family val="2"/>
      </rPr>
      <t xml:space="preserve">关于提前下达</t>
    </r>
    <r>
      <rPr>
        <sz val="10"/>
        <rFont val="宋体"/>
        <family val="0"/>
        <charset val="134"/>
      </rPr>
      <t xml:space="preserve">2022</t>
    </r>
    <r>
      <rPr>
        <sz val="10"/>
        <rFont val="Noto Sans"/>
        <family val="2"/>
      </rPr>
      <t xml:space="preserve">年两品一械购样抽样检验经费的通知</t>
    </r>
  </si>
  <si>
    <r>
      <rPr>
        <sz val="10"/>
        <rFont val="Noto Sans"/>
        <family val="2"/>
      </rPr>
      <t xml:space="preserve">关于提前下达</t>
    </r>
    <r>
      <rPr>
        <sz val="10"/>
        <rFont val="宋体"/>
        <family val="0"/>
        <charset val="134"/>
      </rPr>
      <t xml:space="preserve">2022</t>
    </r>
    <r>
      <rPr>
        <sz val="10"/>
        <rFont val="Noto Sans"/>
        <family val="2"/>
      </rPr>
      <t xml:space="preserve">年药品监管系统能力建设经费的通知</t>
    </r>
  </si>
  <si>
    <r>
      <rPr>
        <sz val="10"/>
        <rFont val="Noto Sans"/>
        <family val="2"/>
      </rPr>
      <t xml:space="preserve">关于提前下达</t>
    </r>
    <r>
      <rPr>
        <sz val="10"/>
        <rFont val="宋体"/>
        <family val="0"/>
        <charset val="134"/>
      </rPr>
      <t xml:space="preserve">2022</t>
    </r>
    <r>
      <rPr>
        <sz val="10"/>
        <rFont val="Noto Sans"/>
        <family val="2"/>
      </rPr>
      <t xml:space="preserve">年中央食品药品监管补助资金的通知</t>
    </r>
  </si>
  <si>
    <r>
      <rPr>
        <sz val="10"/>
        <rFont val="Noto Sans"/>
        <family val="2"/>
      </rPr>
      <t xml:space="preserve">关于提前下达</t>
    </r>
    <r>
      <rPr>
        <sz val="10"/>
        <rFont val="宋体"/>
        <family val="0"/>
        <charset val="134"/>
      </rPr>
      <t xml:space="preserve">2022</t>
    </r>
    <r>
      <rPr>
        <sz val="10"/>
        <rFont val="Noto Sans"/>
        <family val="2"/>
      </rPr>
      <t xml:space="preserve">年审计系统统一组织项目经费的通知</t>
    </r>
  </si>
  <si>
    <t xml:space="preserve">国防</t>
  </si>
  <si>
    <r>
      <rPr>
        <sz val="10"/>
        <rFont val="Noto Sans"/>
        <family val="2"/>
      </rPr>
      <t xml:space="preserve">关于提前下达</t>
    </r>
    <r>
      <rPr>
        <sz val="10"/>
        <rFont val="宋体"/>
        <family val="0"/>
        <charset val="134"/>
      </rPr>
      <t xml:space="preserve">2022</t>
    </r>
    <r>
      <rPr>
        <sz val="10"/>
        <rFont val="Noto Sans"/>
        <family val="2"/>
      </rPr>
      <t xml:space="preserve">中央补助军民融合发展专项转移支付预算的通知</t>
    </r>
  </si>
  <si>
    <t xml:space="preserve">公共安全</t>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公安交通管理省级补助资金的通知</t>
    </r>
  </si>
  <si>
    <t xml:space="preserve">文化旅游体育与传媒</t>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古建筑日常养护省级经费的通知</t>
    </r>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文物看护人员经费的通知</t>
    </r>
  </si>
  <si>
    <r>
      <rPr>
        <sz val="10"/>
        <color rgb="FF000000"/>
        <rFont val="Noto Sans"/>
        <family val="2"/>
      </rPr>
      <t xml:space="preserve">　关于提前下达</t>
    </r>
    <r>
      <rPr>
        <sz val="10"/>
        <color rgb="FF000000"/>
        <rFont val="宋体"/>
        <family val="0"/>
        <charset val="134"/>
      </rPr>
      <t xml:space="preserve">2022</t>
    </r>
    <r>
      <rPr>
        <sz val="10"/>
        <color rgb="FF000000"/>
        <rFont val="Noto Sans"/>
        <family val="2"/>
      </rPr>
      <t xml:space="preserve">年省级爱国主义教育基地陈列布展补助资金的通知</t>
    </r>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度群众文化惠民工程经费（市县部分）的通知</t>
    </r>
  </si>
  <si>
    <r>
      <rPr>
        <sz val="10"/>
        <rFont val="Noto Sans"/>
        <family val="2"/>
      </rPr>
      <t xml:space="preserve">关于提前下达</t>
    </r>
    <r>
      <rPr>
        <sz val="10"/>
        <rFont val="宋体"/>
        <family val="0"/>
        <charset val="134"/>
      </rPr>
      <t xml:space="preserve">2022</t>
    </r>
    <r>
      <rPr>
        <sz val="10"/>
        <rFont val="Noto Sans"/>
        <family val="2"/>
      </rPr>
      <t xml:space="preserve">年乡镇（公社）老放映员省级补助资金的通知</t>
    </r>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新时代宣传文化专项资金的通知</t>
    </r>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旅游发展专项资金（旅游厕所）的通知</t>
    </r>
  </si>
  <si>
    <r>
      <rPr>
        <sz val="10"/>
        <rFont val="Noto Sans"/>
        <family val="2"/>
      </rPr>
      <t xml:space="preserve">关于提前下达</t>
    </r>
    <r>
      <rPr>
        <sz val="10"/>
        <rFont val="宋体"/>
        <family val="0"/>
        <charset val="134"/>
      </rPr>
      <t xml:space="preserve">2022</t>
    </r>
    <r>
      <rPr>
        <sz val="10"/>
        <rFont val="Noto Sans"/>
        <family val="2"/>
      </rPr>
      <t xml:space="preserve">年农村寄宿制学校电影放映省级专项补贴资金的通知</t>
    </r>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非物质文化遗产保护省级专项资金（市县部分）的通知</t>
    </r>
  </si>
  <si>
    <t xml:space="preserve">社会保障和就业</t>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省级财政民办养老机构一次性建设补助和贷款贴息资金预算指标的通知</t>
    </r>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烈士纪念设施维修补助资金的通知</t>
    </r>
  </si>
  <si>
    <t xml:space="preserve">卫生健康</t>
  </si>
  <si>
    <r>
      <rPr>
        <sz val="10"/>
        <color rgb="FF000000"/>
        <rFont val="Noto Sans"/>
        <family val="2"/>
      </rPr>
      <t xml:space="preserve">关于下达</t>
    </r>
    <r>
      <rPr>
        <sz val="10"/>
        <color rgb="FF000000"/>
        <rFont val="宋体"/>
        <family val="0"/>
        <charset val="134"/>
      </rPr>
      <t xml:space="preserve">2022</t>
    </r>
    <r>
      <rPr>
        <sz val="10"/>
        <color rgb="FF000000"/>
        <rFont val="Noto Sans"/>
        <family val="2"/>
      </rPr>
      <t xml:space="preserve">年省级建设中医药强省专项补助资金的通知</t>
    </r>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省级“四个一批”科技兴医创新计划</t>
    </r>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中央财政重大传染病防控经费预算的通知</t>
    </r>
  </si>
  <si>
    <t xml:space="preserve">节能环保</t>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中央和省级冬季清洁取暖专项资金的通知</t>
    </r>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北方地区冬季取暖项目</t>
    </r>
  </si>
  <si>
    <t xml:space="preserve">城乡社区</t>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城镇建设发展资金、省级农村危房改造补助资金的通知</t>
    </r>
  </si>
  <si>
    <t xml:space="preserve">农林水</t>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农村综合改革转移支付的通知</t>
    </r>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扶持壮大村级集体经济补助资金的通知</t>
    </r>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中央土地指标跨省域调剂收入安排的支出预算的通知</t>
    </r>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度普惠金融发展专项资金预算指标的通知</t>
    </r>
  </si>
  <si>
    <t xml:space="preserve">资源勘探信息等</t>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省级中小企业发展专项资金的通知</t>
    </r>
  </si>
  <si>
    <t xml:space="preserve">关于提前下达省级数字经济发展专项资金的通知</t>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中小企业发展专项资金的通知</t>
    </r>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省级铁道口安全管理资金的通知</t>
    </r>
  </si>
  <si>
    <t xml:space="preserve">商业服务业</t>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新入统服务业企业（单位）奖励资金预算的通知</t>
    </r>
  </si>
  <si>
    <r>
      <rPr>
        <sz val="10"/>
        <color rgb="FF000000"/>
        <rFont val="Noto Sans"/>
        <family val="2"/>
      </rPr>
      <t xml:space="preserve">山西省财政厅关于提前下达</t>
    </r>
    <r>
      <rPr>
        <sz val="10"/>
        <color rgb="FF000000"/>
        <rFont val="宋体"/>
        <family val="0"/>
        <charset val="134"/>
      </rPr>
      <t xml:space="preserve">2022</t>
    </r>
    <r>
      <rPr>
        <sz val="10"/>
        <color rgb="FF000000"/>
        <rFont val="Noto Sans"/>
        <family val="2"/>
      </rPr>
      <t xml:space="preserve">年省级转移支付预算的通知  </t>
    </r>
  </si>
  <si>
    <t xml:space="preserve">粮油物资储备</t>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粮食仓储设施维修和提升改造项目转移支付预算资金的通知</t>
    </r>
  </si>
  <si>
    <t xml:space="preserve">其他</t>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基本建设支出预算（拨款）的通知</t>
    </r>
  </si>
  <si>
    <r>
      <rPr>
        <sz val="10"/>
        <color rgb="FF000000"/>
        <rFont val="Noto Sans"/>
        <family val="2"/>
      </rPr>
      <t xml:space="preserve">关于提前下达</t>
    </r>
    <r>
      <rPr>
        <sz val="10"/>
        <color rgb="FF000000"/>
        <rFont val="宋体"/>
        <family val="0"/>
        <charset val="134"/>
      </rPr>
      <t xml:space="preserve">2022</t>
    </r>
    <r>
      <rPr>
        <sz val="10"/>
        <color rgb="FF000000"/>
        <rFont val="Noto Sans"/>
        <family val="2"/>
      </rPr>
      <t xml:space="preserve">年省级基本建设支出（以工代赈）预算资金的通知</t>
    </r>
  </si>
</sst>
</file>

<file path=xl/styles.xml><?xml version="1.0" encoding="utf-8"?>
<styleSheet xmlns="http://schemas.openxmlformats.org/spreadsheetml/2006/main">
  <numFmts count="2">
    <numFmt numFmtId="164" formatCode="General"/>
    <numFmt numFmtId="165" formatCode="0.00_ "/>
  </numFmts>
  <fonts count="18">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1"/>
      <color rgb="FF000000"/>
      <name val="宋体"/>
      <family val="0"/>
      <charset val="134"/>
    </font>
    <font>
      <b val="true"/>
      <sz val="20"/>
      <name val="Noto Sans"/>
      <family val="2"/>
    </font>
    <font>
      <b val="true"/>
      <sz val="20"/>
      <name val="宋体"/>
      <family val="0"/>
      <charset val="134"/>
    </font>
    <font>
      <sz val="10"/>
      <name val="宋体"/>
      <family val="0"/>
      <charset val="134"/>
    </font>
    <font>
      <b val="true"/>
      <sz val="10"/>
      <name val="Noto Sans"/>
      <family val="2"/>
    </font>
    <font>
      <b val="true"/>
      <sz val="12"/>
      <color rgb="FF000000"/>
      <name val="Noto Sans"/>
      <family val="2"/>
    </font>
    <font>
      <b val="true"/>
      <sz val="12"/>
      <name val="Noto Sans"/>
      <family val="2"/>
    </font>
    <font>
      <b val="true"/>
      <sz val="10"/>
      <color rgb="FF000000"/>
      <name val="Noto Sans"/>
      <family val="2"/>
    </font>
    <font>
      <b val="true"/>
      <sz val="10"/>
      <color rgb="FF000000"/>
      <name val="宋体"/>
      <family val="0"/>
      <charset val="134"/>
    </font>
    <font>
      <b val="true"/>
      <sz val="10"/>
      <name val="宋体"/>
      <family val="0"/>
      <charset val="134"/>
    </font>
    <font>
      <b val="true"/>
      <sz val="11"/>
      <color rgb="FF00000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08984375" defaultRowHeight="14.4" zeroHeight="false" outlineLevelRow="0" outlineLevelCol="0"/>
  <cols>
    <col collapsed="false" customWidth="true" hidden="false" outlineLevel="0" max="1" min="1" style="1" width="32.84"/>
    <col collapsed="false" customWidth="true" hidden="false" outlineLevel="0" max="4" min="2" style="1" width="10.59"/>
    <col collapsed="false" customWidth="true" hidden="false" outlineLevel="0" max="5" min="5" style="1" width="9.5"/>
    <col collapsed="false" customWidth="true" hidden="false" outlineLevel="0" max="15" min="6" style="1" width="8.88"/>
    <col collapsed="false" customWidth="false" hidden="false" outlineLevel="0" max="257" min="16" style="2" width="8.09"/>
  </cols>
  <sheetData>
    <row r="1" s="2" customFormat="true" ht="34" hidden="false" customHeight="true" outlineLevel="0" collapsed="false">
      <c r="A1" s="3" t="s">
        <v>0</v>
      </c>
      <c r="B1" s="3"/>
      <c r="C1" s="3"/>
      <c r="D1" s="3"/>
      <c r="E1" s="3"/>
      <c r="F1" s="3"/>
      <c r="G1" s="3"/>
      <c r="H1" s="3"/>
      <c r="I1" s="3"/>
      <c r="J1" s="3"/>
      <c r="K1" s="3"/>
      <c r="L1" s="3"/>
      <c r="M1" s="3"/>
      <c r="N1" s="3"/>
      <c r="O1" s="3"/>
    </row>
    <row r="2" s="2" customFormat="true" ht="34" hidden="false" customHeight="true" outlineLevel="0" collapsed="false">
      <c r="A2" s="4"/>
      <c r="B2" s="4"/>
      <c r="C2" s="4"/>
      <c r="D2" s="4"/>
      <c r="E2" s="4"/>
      <c r="F2" s="4"/>
      <c r="G2" s="4"/>
      <c r="H2" s="4"/>
      <c r="I2" s="4"/>
      <c r="J2" s="4"/>
      <c r="K2" s="4"/>
      <c r="L2" s="4"/>
      <c r="M2" s="4"/>
      <c r="N2" s="4"/>
      <c r="O2" s="5" t="s">
        <v>1</v>
      </c>
    </row>
    <row r="3" s="2" customFormat="true" ht="34" hidden="false" customHeight="true" outlineLevel="0" collapsed="false">
      <c r="A3" s="6" t="s">
        <v>2</v>
      </c>
      <c r="B3" s="7" t="s">
        <v>3</v>
      </c>
      <c r="C3" s="7" t="s">
        <v>4</v>
      </c>
      <c r="D3" s="8" t="s">
        <v>5</v>
      </c>
      <c r="E3" s="7" t="s">
        <v>6</v>
      </c>
      <c r="F3" s="7" t="s">
        <v>7</v>
      </c>
      <c r="G3" s="7" t="s">
        <v>8</v>
      </c>
      <c r="H3" s="7" t="s">
        <v>9</v>
      </c>
      <c r="I3" s="7" t="s">
        <v>10</v>
      </c>
      <c r="J3" s="7" t="s">
        <v>11</v>
      </c>
      <c r="K3" s="7" t="s">
        <v>12</v>
      </c>
      <c r="L3" s="7" t="s">
        <v>13</v>
      </c>
      <c r="M3" s="7" t="s">
        <v>14</v>
      </c>
      <c r="N3" s="7" t="s">
        <v>15</v>
      </c>
      <c r="O3" s="8" t="s">
        <v>16</v>
      </c>
    </row>
    <row r="4" s="2" customFormat="true" ht="34" hidden="false" customHeight="true" outlineLevel="0" collapsed="false">
      <c r="A4" s="6"/>
      <c r="B4" s="7"/>
      <c r="C4" s="7"/>
      <c r="D4" s="8"/>
      <c r="E4" s="7"/>
      <c r="F4" s="7"/>
      <c r="G4" s="7"/>
      <c r="H4" s="7"/>
      <c r="I4" s="7"/>
      <c r="J4" s="7"/>
      <c r="K4" s="7"/>
      <c r="L4" s="7"/>
      <c r="M4" s="7"/>
      <c r="N4" s="7"/>
      <c r="O4" s="8"/>
    </row>
    <row r="5" s="2" customFormat="true" ht="34" hidden="false" customHeight="true" outlineLevel="0" collapsed="false">
      <c r="A5" s="9" t="s">
        <v>17</v>
      </c>
      <c r="B5" s="10" t="n">
        <f aca="false">B6+B13+B15+B17+B27+B30+B34+B37+B39+B46+B51+B54+B56</f>
        <v>78881.574</v>
      </c>
      <c r="C5" s="10" t="n">
        <f aca="false">C6+C13+C15+C17+C27+C30+C34+C37+C39+C46+C51+C54+C56</f>
        <v>22022.404</v>
      </c>
      <c r="D5" s="10" t="n">
        <f aca="false">D6+D13+D15+D17+D27+D30+D34+D37+D39+D46+D51+D54+D56</f>
        <v>56859.17</v>
      </c>
      <c r="E5" s="10" t="n">
        <f aca="false">E6+E13+E15+E17+E27+E30+E34+E37+E39+E46+E51+E54+E56</f>
        <v>5413.12</v>
      </c>
      <c r="F5" s="10" t="n">
        <f aca="false">F6+F13+F15+F17+F27+F30+F34+F37+F39+F46+F51+F54+F56</f>
        <v>2803.07</v>
      </c>
      <c r="G5" s="10" t="n">
        <f aca="false">G6+G13+G15+G17+G27+G30+G34+G37+G39+G46+G51+G54+G56</f>
        <v>2847.43</v>
      </c>
      <c r="H5" s="10" t="n">
        <f aca="false">H6+H13+H15+H17+H27+H30+H34+H37+H39+H46+H51+H54+H56</f>
        <v>8460.16</v>
      </c>
      <c r="I5" s="10" t="n">
        <f aca="false">I6+I13+I15+I17+I27+I30+I34+I37+I39+I46+I51+I54+I56</f>
        <v>831.75</v>
      </c>
      <c r="J5" s="10" t="n">
        <f aca="false">J6+J13+J15+J17+J27+J30+J34+J37+J39+J46+J51+J54+J56</f>
        <v>8618.37</v>
      </c>
      <c r="K5" s="10" t="n">
        <f aca="false">K6+K13+K15+K17+K27+K30+K34+K37+K39+K46+K51+K54+K56</f>
        <v>6659.3</v>
      </c>
      <c r="L5" s="10" t="n">
        <f aca="false">L6+L13+L15+L17+L27+L30+L34+L37+L39+L46+L51+L54+L56</f>
        <v>6786.35</v>
      </c>
      <c r="M5" s="10" t="n">
        <f aca="false">M6+M13+M15+M17+M27+M30+M34+M37+M39+M46+M51+M54+M56</f>
        <v>6895.57</v>
      </c>
      <c r="N5" s="10" t="n">
        <f aca="false">N6+N13+N15+N17+N27+N30+N34+N37+N39+N46+N51+N54+N56</f>
        <v>4234.06</v>
      </c>
      <c r="O5" s="10" t="n">
        <f aca="false">O6+O13+O15+O17+O27+O30+O34+O37+O39+O46+O51+O54+O56</f>
        <v>3309.99</v>
      </c>
    </row>
    <row r="6" s="13" customFormat="true" ht="34" hidden="false" customHeight="true" outlineLevel="0" collapsed="false">
      <c r="A6" s="11" t="s">
        <v>18</v>
      </c>
      <c r="B6" s="12" t="n">
        <f aca="false">SUM(B7:B12)</f>
        <v>947.56</v>
      </c>
      <c r="C6" s="12" t="n">
        <f aca="false">SUM(C7:C12)</f>
        <v>834.68</v>
      </c>
      <c r="D6" s="12" t="n">
        <f aca="false">SUM(D7:D12)</f>
        <v>112.88</v>
      </c>
      <c r="E6" s="12" t="n">
        <f aca="false">SUM(E7:E12)</f>
        <v>0</v>
      </c>
      <c r="F6" s="12" t="n">
        <f aca="false">SUM(F7:F12)</f>
        <v>0</v>
      </c>
      <c r="G6" s="12" t="n">
        <f aca="false">SUM(G7:G12)</f>
        <v>0</v>
      </c>
      <c r="H6" s="12" t="n">
        <f aca="false">SUM(H7:H12)</f>
        <v>0</v>
      </c>
      <c r="I6" s="12" t="n">
        <f aca="false">SUM(I7:I12)</f>
        <v>0</v>
      </c>
      <c r="J6" s="12" t="n">
        <f aca="false">SUM(J7:J12)</f>
        <v>26.8</v>
      </c>
      <c r="K6" s="12" t="n">
        <f aca="false">SUM(K7:K12)</f>
        <v>22.76</v>
      </c>
      <c r="L6" s="12" t="n">
        <f aca="false">SUM(L7:L12)</f>
        <v>16.37</v>
      </c>
      <c r="M6" s="12" t="n">
        <f aca="false">SUM(M7:M12)</f>
        <v>25.19</v>
      </c>
      <c r="N6" s="12" t="n">
        <f aca="false">SUM(N7:N12)</f>
        <v>21.76</v>
      </c>
      <c r="O6" s="12" t="n">
        <f aca="false">SUM(O7:O12)</f>
        <v>0</v>
      </c>
    </row>
    <row r="7" s="2" customFormat="true" ht="34" hidden="false" customHeight="true" outlineLevel="0" collapsed="false">
      <c r="A7" s="14" t="s">
        <v>19</v>
      </c>
      <c r="B7" s="15" t="n">
        <v>132.61</v>
      </c>
      <c r="C7" s="15" t="n">
        <v>80.55</v>
      </c>
      <c r="D7" s="15" t="n">
        <v>52.06</v>
      </c>
      <c r="E7" s="15"/>
      <c r="F7" s="15"/>
      <c r="G7" s="15"/>
      <c r="H7" s="15"/>
      <c r="I7" s="15"/>
      <c r="J7" s="15" t="n">
        <v>12.89</v>
      </c>
      <c r="K7" s="15" t="n">
        <v>12.91</v>
      </c>
      <c r="L7" s="15" t="n">
        <v>8.12</v>
      </c>
      <c r="M7" s="15" t="n">
        <v>9.82</v>
      </c>
      <c r="N7" s="15" t="n">
        <v>8.32</v>
      </c>
      <c r="O7" s="15"/>
    </row>
    <row r="8" s="2" customFormat="true" ht="34" hidden="false" customHeight="true" outlineLevel="0" collapsed="false">
      <c r="A8" s="14" t="s">
        <v>20</v>
      </c>
      <c r="B8" s="15" t="n">
        <v>160.39</v>
      </c>
      <c r="C8" s="15" t="n">
        <v>99.57</v>
      </c>
      <c r="D8" s="15" t="n">
        <v>60.82</v>
      </c>
      <c r="E8" s="15"/>
      <c r="F8" s="15"/>
      <c r="G8" s="15"/>
      <c r="H8" s="15"/>
      <c r="I8" s="15"/>
      <c r="J8" s="15" t="n">
        <v>13.91</v>
      </c>
      <c r="K8" s="15" t="n">
        <v>9.85</v>
      </c>
      <c r="L8" s="15" t="n">
        <v>8.25</v>
      </c>
      <c r="M8" s="15" t="n">
        <v>15.37</v>
      </c>
      <c r="N8" s="15" t="n">
        <v>13.44</v>
      </c>
      <c r="O8" s="15"/>
    </row>
    <row r="9" s="2" customFormat="true" ht="34" hidden="false" customHeight="true" outlineLevel="0" collapsed="false">
      <c r="A9" s="14" t="s">
        <v>21</v>
      </c>
      <c r="B9" s="15" t="n">
        <v>173.06</v>
      </c>
      <c r="C9" s="15" t="n">
        <v>173.06</v>
      </c>
      <c r="D9" s="15" t="n">
        <v>0</v>
      </c>
      <c r="E9" s="15"/>
      <c r="F9" s="15"/>
      <c r="G9" s="15"/>
      <c r="H9" s="15"/>
      <c r="I9" s="15"/>
      <c r="J9" s="15"/>
      <c r="K9" s="15"/>
      <c r="L9" s="15"/>
      <c r="M9" s="15"/>
      <c r="N9" s="15"/>
      <c r="O9" s="15"/>
    </row>
    <row r="10" s="2" customFormat="true" ht="34" hidden="false" customHeight="true" outlineLevel="0" collapsed="false">
      <c r="A10" s="14" t="s">
        <v>22</v>
      </c>
      <c r="B10" s="15" t="n">
        <v>100</v>
      </c>
      <c r="C10" s="15" t="n">
        <v>100</v>
      </c>
      <c r="D10" s="15" t="n">
        <v>0</v>
      </c>
      <c r="E10" s="15"/>
      <c r="F10" s="15"/>
      <c r="G10" s="15"/>
      <c r="H10" s="15"/>
      <c r="I10" s="15"/>
      <c r="J10" s="15"/>
      <c r="K10" s="15"/>
      <c r="L10" s="15"/>
      <c r="M10" s="15"/>
      <c r="N10" s="15"/>
      <c r="O10" s="15"/>
    </row>
    <row r="11" s="2" customFormat="true" ht="34" hidden="false" customHeight="true" outlineLevel="0" collapsed="false">
      <c r="A11" s="14" t="s">
        <v>23</v>
      </c>
      <c r="B11" s="15" t="n">
        <v>292.5</v>
      </c>
      <c r="C11" s="15" t="n">
        <v>292.5</v>
      </c>
      <c r="D11" s="15" t="n">
        <v>0</v>
      </c>
      <c r="E11" s="15"/>
      <c r="F11" s="15"/>
      <c r="G11" s="15"/>
      <c r="H11" s="15"/>
      <c r="I11" s="15"/>
      <c r="J11" s="15"/>
      <c r="K11" s="15"/>
      <c r="L11" s="15"/>
      <c r="M11" s="15"/>
      <c r="N11" s="15"/>
      <c r="O11" s="15"/>
    </row>
    <row r="12" s="2" customFormat="true" ht="34" hidden="false" customHeight="true" outlineLevel="0" collapsed="false">
      <c r="A12" s="14" t="s">
        <v>24</v>
      </c>
      <c r="B12" s="15" t="n">
        <v>89</v>
      </c>
      <c r="C12" s="15" t="n">
        <v>89</v>
      </c>
      <c r="D12" s="15" t="n">
        <v>0</v>
      </c>
      <c r="E12" s="15"/>
      <c r="F12" s="15"/>
      <c r="G12" s="15"/>
      <c r="H12" s="15"/>
      <c r="I12" s="15"/>
      <c r="J12" s="15"/>
      <c r="K12" s="15"/>
      <c r="L12" s="15"/>
      <c r="M12" s="15"/>
      <c r="N12" s="15"/>
      <c r="O12" s="15"/>
    </row>
    <row r="13" s="13" customFormat="true" ht="34" hidden="false" customHeight="true" outlineLevel="0" collapsed="false">
      <c r="A13" s="11" t="s">
        <v>25</v>
      </c>
      <c r="B13" s="12" t="n">
        <f aca="false">B14</f>
        <v>551</v>
      </c>
      <c r="C13" s="12" t="n">
        <f aca="false">C14</f>
        <v>551</v>
      </c>
      <c r="D13" s="12" t="n">
        <f aca="false">D14</f>
        <v>0</v>
      </c>
      <c r="E13" s="12" t="n">
        <f aca="false">E14</f>
        <v>0</v>
      </c>
      <c r="F13" s="12" t="n">
        <f aca="false">F14</f>
        <v>0</v>
      </c>
      <c r="G13" s="12" t="n">
        <f aca="false">G14</f>
        <v>0</v>
      </c>
      <c r="H13" s="12" t="n">
        <f aca="false">H14</f>
        <v>0</v>
      </c>
      <c r="I13" s="12" t="n">
        <f aca="false">I14</f>
        <v>0</v>
      </c>
      <c r="J13" s="12" t="n">
        <f aca="false">J14</f>
        <v>0</v>
      </c>
      <c r="K13" s="12" t="n">
        <f aca="false">K14</f>
        <v>0</v>
      </c>
      <c r="L13" s="12" t="n">
        <f aca="false">L14</f>
        <v>0</v>
      </c>
      <c r="M13" s="12" t="n">
        <f aca="false">M14</f>
        <v>0</v>
      </c>
      <c r="N13" s="12" t="n">
        <f aca="false">N14</f>
        <v>0</v>
      </c>
      <c r="O13" s="12" t="n">
        <f aca="false">O14</f>
        <v>0</v>
      </c>
    </row>
    <row r="14" s="2" customFormat="true" ht="34" hidden="false" customHeight="true" outlineLevel="0" collapsed="false">
      <c r="A14" s="14" t="s">
        <v>26</v>
      </c>
      <c r="B14" s="15" t="n">
        <v>551</v>
      </c>
      <c r="C14" s="15" t="n">
        <v>551</v>
      </c>
      <c r="D14" s="15" t="n">
        <v>0</v>
      </c>
      <c r="E14" s="15"/>
      <c r="F14" s="15"/>
      <c r="G14" s="15"/>
      <c r="H14" s="15"/>
      <c r="I14" s="15"/>
      <c r="J14" s="15"/>
      <c r="K14" s="15"/>
      <c r="L14" s="15"/>
      <c r="M14" s="15"/>
      <c r="N14" s="15"/>
      <c r="O14" s="15"/>
    </row>
    <row r="15" s="13" customFormat="true" ht="34" hidden="false" customHeight="true" outlineLevel="0" collapsed="false">
      <c r="A15" s="11" t="s">
        <v>27</v>
      </c>
      <c r="B15" s="12" t="n">
        <f aca="false">B16</f>
        <v>6300</v>
      </c>
      <c r="C15" s="12" t="n">
        <f aca="false">C16</f>
        <v>6300</v>
      </c>
      <c r="D15" s="12" t="n">
        <f aca="false">D16</f>
        <v>0</v>
      </c>
      <c r="E15" s="12" t="n">
        <f aca="false">E16</f>
        <v>0</v>
      </c>
      <c r="F15" s="12" t="n">
        <f aca="false">F16</f>
        <v>0</v>
      </c>
      <c r="G15" s="12" t="n">
        <f aca="false">G16</f>
        <v>0</v>
      </c>
      <c r="H15" s="12" t="n">
        <f aca="false">H16</f>
        <v>0</v>
      </c>
      <c r="I15" s="12" t="n">
        <f aca="false">I16</f>
        <v>0</v>
      </c>
      <c r="J15" s="12" t="n">
        <f aca="false">J16</f>
        <v>0</v>
      </c>
      <c r="K15" s="12" t="n">
        <f aca="false">K16</f>
        <v>0</v>
      </c>
      <c r="L15" s="12" t="n">
        <f aca="false">L16</f>
        <v>0</v>
      </c>
      <c r="M15" s="12" t="n">
        <f aca="false">M16</f>
        <v>0</v>
      </c>
      <c r="N15" s="12" t="n">
        <f aca="false">N16</f>
        <v>0</v>
      </c>
      <c r="O15" s="12" t="n">
        <f aca="false">O16</f>
        <v>0</v>
      </c>
    </row>
    <row r="16" s="2" customFormat="true" ht="34" hidden="false" customHeight="true" outlineLevel="0" collapsed="false">
      <c r="A16" s="16" t="s">
        <v>28</v>
      </c>
      <c r="B16" s="15" t="n">
        <v>6300</v>
      </c>
      <c r="C16" s="15" t="n">
        <v>6300</v>
      </c>
      <c r="D16" s="15" t="n">
        <v>0</v>
      </c>
      <c r="E16" s="15"/>
      <c r="F16" s="15"/>
      <c r="G16" s="15"/>
      <c r="H16" s="15"/>
      <c r="I16" s="15"/>
      <c r="J16" s="15"/>
      <c r="K16" s="15"/>
      <c r="L16" s="15"/>
      <c r="M16" s="15"/>
      <c r="N16" s="15"/>
      <c r="O16" s="15"/>
    </row>
    <row r="17" s="13" customFormat="true" ht="34" hidden="false" customHeight="true" outlineLevel="0" collapsed="false">
      <c r="A17" s="11" t="s">
        <v>29</v>
      </c>
      <c r="B17" s="12" t="n">
        <f aca="false">SUM(B18:B26)</f>
        <v>777.69</v>
      </c>
      <c r="C17" s="12" t="n">
        <f aca="false">SUM(C18:C26)</f>
        <v>266.54</v>
      </c>
      <c r="D17" s="12" t="n">
        <f aca="false">SUM(D18:D26)</f>
        <v>511.15</v>
      </c>
      <c r="E17" s="12" t="n">
        <f aca="false">SUM(E18:E26)</f>
        <v>46.21</v>
      </c>
      <c r="F17" s="12" t="n">
        <f aca="false">SUM(F18:F26)</f>
        <v>18.46</v>
      </c>
      <c r="G17" s="12" t="n">
        <f aca="false">SUM(G18:G26)</f>
        <v>52.79</v>
      </c>
      <c r="H17" s="12" t="n">
        <f aca="false">SUM(H18:H26)</f>
        <v>41.52</v>
      </c>
      <c r="I17" s="12" t="n">
        <f aca="false">SUM(I18:I26)</f>
        <v>0</v>
      </c>
      <c r="J17" s="12" t="n">
        <f aca="false">SUM(J18:J26)</f>
        <v>68.52</v>
      </c>
      <c r="K17" s="12" t="n">
        <f aca="false">SUM(K18:K26)</f>
        <v>106.76</v>
      </c>
      <c r="L17" s="12" t="n">
        <f aca="false">SUM(L18:L26)</f>
        <v>52.27</v>
      </c>
      <c r="M17" s="12" t="n">
        <f aca="false">SUM(M18:M26)</f>
        <v>40.29</v>
      </c>
      <c r="N17" s="12" t="n">
        <f aca="false">SUM(N18:N26)</f>
        <v>46.89</v>
      </c>
      <c r="O17" s="12" t="n">
        <f aca="false">SUM(O18:O26)</f>
        <v>37.44</v>
      </c>
    </row>
    <row r="18" s="2" customFormat="true" ht="34" hidden="false" customHeight="true" outlineLevel="0" collapsed="false">
      <c r="A18" s="17" t="s">
        <v>30</v>
      </c>
      <c r="B18" s="15" t="n">
        <v>57.56</v>
      </c>
      <c r="C18" s="15" t="n">
        <v>15.56</v>
      </c>
      <c r="D18" s="15" t="n">
        <v>42</v>
      </c>
      <c r="E18" s="15" t="n">
        <v>3.11</v>
      </c>
      <c r="F18" s="15" t="n">
        <v>4.67</v>
      </c>
      <c r="G18" s="15" t="n">
        <v>4.67</v>
      </c>
      <c r="H18" s="15"/>
      <c r="I18" s="15"/>
      <c r="J18" s="15" t="n">
        <v>14</v>
      </c>
      <c r="K18" s="15"/>
      <c r="L18" s="15" t="n">
        <v>10.89</v>
      </c>
      <c r="M18" s="15" t="n">
        <v>1.55</v>
      </c>
      <c r="N18" s="15" t="n">
        <v>3.11</v>
      </c>
      <c r="O18" s="15"/>
    </row>
    <row r="19" s="2" customFormat="true" ht="34" hidden="false" customHeight="true" outlineLevel="0" collapsed="false">
      <c r="A19" s="17" t="s">
        <v>31</v>
      </c>
      <c r="B19" s="15" t="n">
        <v>212.09</v>
      </c>
      <c r="C19" s="15" t="n">
        <v>5.48</v>
      </c>
      <c r="D19" s="15" t="n">
        <v>206.61</v>
      </c>
      <c r="E19" s="15" t="n">
        <v>2.19</v>
      </c>
      <c r="F19" s="15" t="n">
        <v>6.57</v>
      </c>
      <c r="G19" s="15" t="n">
        <v>36.5</v>
      </c>
      <c r="H19" s="15" t="n">
        <v>5.11</v>
      </c>
      <c r="I19" s="15"/>
      <c r="J19" s="15" t="n">
        <v>37.6</v>
      </c>
      <c r="K19" s="15" t="n">
        <v>13.51</v>
      </c>
      <c r="L19" s="15" t="n">
        <v>21.54</v>
      </c>
      <c r="M19" s="15" t="n">
        <v>25.55</v>
      </c>
      <c r="N19" s="15" t="n">
        <v>29.93</v>
      </c>
      <c r="O19" s="15" t="n">
        <v>28.11</v>
      </c>
    </row>
    <row r="20" s="2" customFormat="true" ht="34" hidden="false" customHeight="true" outlineLevel="0" collapsed="false">
      <c r="A20" s="17" t="s">
        <v>32</v>
      </c>
      <c r="B20" s="15" t="n">
        <v>100</v>
      </c>
      <c r="C20" s="15" t="n">
        <v>70</v>
      </c>
      <c r="D20" s="15" t="n">
        <v>30</v>
      </c>
      <c r="E20" s="15"/>
      <c r="F20" s="15"/>
      <c r="G20" s="15"/>
      <c r="H20" s="15"/>
      <c r="I20" s="15"/>
      <c r="J20" s="15"/>
      <c r="K20" s="15" t="n">
        <v>30</v>
      </c>
      <c r="L20" s="15"/>
      <c r="M20" s="15"/>
      <c r="N20" s="15"/>
      <c r="O20" s="15"/>
    </row>
    <row r="21" s="2" customFormat="true" ht="34" hidden="false" customHeight="true" outlineLevel="0" collapsed="false">
      <c r="A21" s="17" t="s">
        <v>33</v>
      </c>
      <c r="B21" s="15" t="n">
        <v>88.32</v>
      </c>
      <c r="C21" s="15" t="n">
        <v>25</v>
      </c>
      <c r="D21" s="15" t="n">
        <v>63.32</v>
      </c>
      <c r="E21" s="15" t="n">
        <v>7.44</v>
      </c>
      <c r="F21" s="15" t="n">
        <v>5</v>
      </c>
      <c r="G21" s="15" t="n">
        <v>6.72</v>
      </c>
      <c r="H21" s="15" t="n">
        <v>4.96</v>
      </c>
      <c r="I21" s="15"/>
      <c r="J21" s="15" t="n">
        <v>6.44</v>
      </c>
      <c r="K21" s="15" t="n">
        <v>8.16</v>
      </c>
      <c r="L21" s="15" t="n">
        <v>7.76</v>
      </c>
      <c r="M21" s="15" t="n">
        <v>5.2</v>
      </c>
      <c r="N21" s="15" t="n">
        <v>5.48</v>
      </c>
      <c r="O21" s="15" t="n">
        <v>6.16</v>
      </c>
    </row>
    <row r="22" s="2" customFormat="true" ht="34" hidden="false" customHeight="true" outlineLevel="0" collapsed="false">
      <c r="A22" s="14" t="s">
        <v>34</v>
      </c>
      <c r="B22" s="15" t="n">
        <v>54.22</v>
      </c>
      <c r="C22" s="15" t="n">
        <v>0</v>
      </c>
      <c r="D22" s="15" t="n">
        <v>54.22</v>
      </c>
      <c r="E22" s="15" t="n">
        <v>1.47</v>
      </c>
      <c r="F22" s="15" t="n">
        <v>2.22</v>
      </c>
      <c r="G22" s="15" t="n">
        <v>4.9</v>
      </c>
      <c r="H22" s="15" t="n">
        <v>6.45</v>
      </c>
      <c r="I22" s="15"/>
      <c r="J22" s="15" t="n">
        <v>10.48</v>
      </c>
      <c r="K22" s="15" t="n">
        <v>6.09</v>
      </c>
      <c r="L22" s="15" t="n">
        <v>3.08</v>
      </c>
      <c r="M22" s="15" t="n">
        <v>7.99</v>
      </c>
      <c r="N22" s="15" t="n">
        <v>8.37</v>
      </c>
      <c r="O22" s="15" t="n">
        <v>3.17</v>
      </c>
    </row>
    <row r="23" s="2" customFormat="true" ht="34" hidden="false" customHeight="true" outlineLevel="0" collapsed="false">
      <c r="A23" s="17" t="s">
        <v>35</v>
      </c>
      <c r="B23" s="15" t="n">
        <v>25</v>
      </c>
      <c r="C23" s="15" t="n">
        <v>0</v>
      </c>
      <c r="D23" s="15" t="n">
        <v>25</v>
      </c>
      <c r="E23" s="15"/>
      <c r="F23" s="15"/>
      <c r="G23" s="15"/>
      <c r="H23" s="15" t="n">
        <v>25</v>
      </c>
      <c r="I23" s="15"/>
      <c r="J23" s="15"/>
      <c r="K23" s="15"/>
      <c r="L23" s="15"/>
      <c r="M23" s="15"/>
      <c r="N23" s="15"/>
      <c r="O23" s="15"/>
    </row>
    <row r="24" s="2" customFormat="true" ht="34" hidden="false" customHeight="true" outlineLevel="0" collapsed="false">
      <c r="A24" s="17" t="s">
        <v>36</v>
      </c>
      <c r="B24" s="15" t="n">
        <v>164</v>
      </c>
      <c r="C24" s="15" t="n">
        <v>110</v>
      </c>
      <c r="D24" s="15" t="n">
        <v>54</v>
      </c>
      <c r="E24" s="15" t="n">
        <v>14</v>
      </c>
      <c r="F24" s="15"/>
      <c r="G24" s="15"/>
      <c r="H24" s="15"/>
      <c r="I24" s="15"/>
      <c r="J24" s="15"/>
      <c r="K24" s="15" t="n">
        <v>40</v>
      </c>
      <c r="L24" s="15"/>
      <c r="M24" s="15"/>
      <c r="N24" s="15"/>
      <c r="O24" s="15"/>
    </row>
    <row r="25" s="2" customFormat="true" ht="34" hidden="false" customHeight="true" outlineLevel="0" collapsed="false">
      <c r="A25" s="14" t="s">
        <v>37</v>
      </c>
      <c r="B25" s="15" t="n">
        <v>28.8</v>
      </c>
      <c r="C25" s="15" t="n">
        <v>28.8</v>
      </c>
      <c r="D25" s="15" t="n">
        <v>0</v>
      </c>
      <c r="E25" s="15"/>
      <c r="F25" s="15"/>
      <c r="G25" s="15"/>
      <c r="H25" s="15"/>
      <c r="I25" s="15"/>
      <c r="J25" s="15"/>
      <c r="K25" s="15"/>
      <c r="L25" s="15"/>
      <c r="M25" s="15"/>
      <c r="N25" s="15"/>
      <c r="O25" s="15"/>
    </row>
    <row r="26" s="2" customFormat="true" ht="34" hidden="false" customHeight="true" outlineLevel="0" collapsed="false">
      <c r="A26" s="17" t="s">
        <v>38</v>
      </c>
      <c r="B26" s="15" t="n">
        <v>47.7</v>
      </c>
      <c r="C26" s="15" t="n">
        <v>11.7</v>
      </c>
      <c r="D26" s="15" t="n">
        <v>36</v>
      </c>
      <c r="E26" s="15" t="n">
        <v>18</v>
      </c>
      <c r="F26" s="15"/>
      <c r="G26" s="15"/>
      <c r="H26" s="15"/>
      <c r="I26" s="15"/>
      <c r="J26" s="15"/>
      <c r="K26" s="15" t="n">
        <v>9</v>
      </c>
      <c r="L26" s="15" t="n">
        <v>9</v>
      </c>
      <c r="M26" s="15"/>
      <c r="N26" s="15"/>
      <c r="O26" s="15"/>
    </row>
    <row r="27" s="13" customFormat="true" ht="34" hidden="false" customHeight="true" outlineLevel="0" collapsed="false">
      <c r="A27" s="11" t="s">
        <v>39</v>
      </c>
      <c r="B27" s="12" t="n">
        <f aca="false">SUM(B28:B29)</f>
        <v>214.55</v>
      </c>
      <c r="C27" s="12" t="n">
        <f aca="false">SUM(C28:C29)</f>
        <v>99.75</v>
      </c>
      <c r="D27" s="12" t="n">
        <f aca="false">SUM(D28:D29)</f>
        <v>114.8</v>
      </c>
      <c r="E27" s="12" t="n">
        <f aca="false">SUM(E28:E29)</f>
        <v>0</v>
      </c>
      <c r="F27" s="12" t="n">
        <f aca="false">SUM(F28:F29)</f>
        <v>0</v>
      </c>
      <c r="G27" s="12" t="n">
        <f aca="false">SUM(G28:G29)</f>
        <v>0</v>
      </c>
      <c r="H27" s="12" t="n">
        <f aca="false">SUM(H28:H29)</f>
        <v>0</v>
      </c>
      <c r="I27" s="12" t="n">
        <f aca="false">SUM(I28:I29)</f>
        <v>0</v>
      </c>
      <c r="J27" s="12" t="n">
        <f aca="false">SUM(J28:J29)</f>
        <v>0</v>
      </c>
      <c r="K27" s="12" t="n">
        <f aca="false">SUM(K28:K29)</f>
        <v>75.5</v>
      </c>
      <c r="L27" s="12" t="n">
        <f aca="false">SUM(L28:L29)</f>
        <v>0</v>
      </c>
      <c r="M27" s="12" t="n">
        <f aca="false">SUM(M28:M29)</f>
        <v>0</v>
      </c>
      <c r="N27" s="12" t="n">
        <f aca="false">SUM(N28:N29)</f>
        <v>0</v>
      </c>
      <c r="O27" s="12" t="n">
        <f aca="false">SUM(O28:O29)</f>
        <v>39.3</v>
      </c>
    </row>
    <row r="28" s="2" customFormat="true" ht="34" hidden="false" customHeight="true" outlineLevel="0" collapsed="false">
      <c r="A28" s="16" t="s">
        <v>40</v>
      </c>
      <c r="B28" s="15" t="n">
        <v>184.55</v>
      </c>
      <c r="C28" s="15" t="n">
        <v>69.75</v>
      </c>
      <c r="D28" s="15" t="n">
        <v>114.8</v>
      </c>
      <c r="E28" s="15"/>
      <c r="F28" s="15"/>
      <c r="G28" s="15"/>
      <c r="H28" s="15"/>
      <c r="I28" s="15"/>
      <c r="J28" s="15"/>
      <c r="K28" s="15" t="n">
        <v>75.5</v>
      </c>
      <c r="L28" s="15"/>
      <c r="M28" s="15"/>
      <c r="N28" s="15"/>
      <c r="O28" s="15" t="n">
        <v>39.3</v>
      </c>
    </row>
    <row r="29" s="2" customFormat="true" ht="34" hidden="false" customHeight="true" outlineLevel="0" collapsed="false">
      <c r="A29" s="16" t="s">
        <v>41</v>
      </c>
      <c r="B29" s="15" t="n">
        <v>30</v>
      </c>
      <c r="C29" s="15" t="n">
        <v>30</v>
      </c>
      <c r="D29" s="15" t="n">
        <v>0</v>
      </c>
      <c r="E29" s="15"/>
      <c r="F29" s="15"/>
      <c r="G29" s="15"/>
      <c r="H29" s="15"/>
      <c r="I29" s="15"/>
      <c r="J29" s="15"/>
      <c r="K29" s="15"/>
      <c r="L29" s="15"/>
      <c r="M29" s="15"/>
      <c r="N29" s="15"/>
      <c r="O29" s="15"/>
    </row>
    <row r="30" s="2" customFormat="true" ht="34" hidden="false" customHeight="true" outlineLevel="0" collapsed="false">
      <c r="A30" s="11" t="s">
        <v>42</v>
      </c>
      <c r="B30" s="12" t="n">
        <f aca="false">SUM(B31:B33)</f>
        <v>1634.17</v>
      </c>
      <c r="C30" s="12" t="n">
        <f aca="false">SUM(C31:C33)</f>
        <v>929.21</v>
      </c>
      <c r="D30" s="12" t="n">
        <f aca="false">SUM(D31:D33)</f>
        <v>704.96</v>
      </c>
      <c r="E30" s="12" t="n">
        <f aca="false">SUM(E31:E33)</f>
        <v>95.24</v>
      </c>
      <c r="F30" s="12" t="n">
        <f aca="false">SUM(F31:F33)</f>
        <v>104.81</v>
      </c>
      <c r="G30" s="12" t="n">
        <f aca="false">SUM(G31:G33)</f>
        <v>32.36</v>
      </c>
      <c r="H30" s="12" t="n">
        <f aca="false">SUM(H31:H33)</f>
        <v>69.98</v>
      </c>
      <c r="I30" s="12" t="n">
        <f aca="false">SUM(I31:I33)</f>
        <v>0</v>
      </c>
      <c r="J30" s="12" t="n">
        <f aca="false">SUM(J31:J33)</f>
        <v>59.85</v>
      </c>
      <c r="K30" s="12" t="n">
        <f aca="false">SUM(K31:K33)</f>
        <v>132.34</v>
      </c>
      <c r="L30" s="12" t="n">
        <f aca="false">SUM(L31:L33)</f>
        <v>50.02</v>
      </c>
      <c r="M30" s="12" t="n">
        <f aca="false">SUM(M31:M33)</f>
        <v>56.39</v>
      </c>
      <c r="N30" s="12" t="n">
        <f aca="false">SUM(N31:N33)</f>
        <v>70.43</v>
      </c>
      <c r="O30" s="12" t="n">
        <f aca="false">SUM(O31:O33)</f>
        <v>33.54</v>
      </c>
    </row>
    <row r="31" s="2" customFormat="true" ht="34" hidden="false" customHeight="true" outlineLevel="0" collapsed="false">
      <c r="A31" s="17" t="s">
        <v>43</v>
      </c>
      <c r="B31" s="15" t="n">
        <v>190</v>
      </c>
      <c r="C31" s="15" t="n">
        <v>120</v>
      </c>
      <c r="D31" s="15" t="n">
        <v>70</v>
      </c>
      <c r="E31" s="15"/>
      <c r="F31" s="15"/>
      <c r="G31" s="15"/>
      <c r="H31" s="15"/>
      <c r="I31" s="15"/>
      <c r="J31" s="15"/>
      <c r="K31" s="15" t="n">
        <v>70</v>
      </c>
      <c r="L31" s="15"/>
      <c r="M31" s="15"/>
      <c r="N31" s="15"/>
      <c r="O31" s="15"/>
    </row>
    <row r="32" s="2" customFormat="true" ht="34" hidden="false" customHeight="true" outlineLevel="0" collapsed="false">
      <c r="A32" s="16" t="s">
        <v>44</v>
      </c>
      <c r="B32" s="15" t="n">
        <v>30</v>
      </c>
      <c r="C32" s="15" t="n">
        <v>30</v>
      </c>
      <c r="D32" s="15" t="n">
        <v>0</v>
      </c>
      <c r="E32" s="15"/>
      <c r="F32" s="15"/>
      <c r="G32" s="15"/>
      <c r="H32" s="15"/>
      <c r="I32" s="15"/>
      <c r="J32" s="15"/>
      <c r="K32" s="15"/>
      <c r="L32" s="15"/>
      <c r="M32" s="15"/>
      <c r="N32" s="15"/>
      <c r="O32" s="15"/>
    </row>
    <row r="33" s="2" customFormat="true" ht="34" hidden="false" customHeight="true" outlineLevel="0" collapsed="false">
      <c r="A33" s="16" t="s">
        <v>45</v>
      </c>
      <c r="B33" s="15" t="n">
        <v>1414.17</v>
      </c>
      <c r="C33" s="15" t="n">
        <v>779.21</v>
      </c>
      <c r="D33" s="15" t="n">
        <v>634.96</v>
      </c>
      <c r="E33" s="18" t="n">
        <v>95.24</v>
      </c>
      <c r="F33" s="18" t="n">
        <v>104.81</v>
      </c>
      <c r="G33" s="18" t="n">
        <v>32.36</v>
      </c>
      <c r="H33" s="18" t="n">
        <v>69.98</v>
      </c>
      <c r="I33" s="18"/>
      <c r="J33" s="18" t="n">
        <v>59.85</v>
      </c>
      <c r="K33" s="18" t="n">
        <v>62.34</v>
      </c>
      <c r="L33" s="18" t="n">
        <v>50.02</v>
      </c>
      <c r="M33" s="18" t="n">
        <v>56.39</v>
      </c>
      <c r="N33" s="18" t="n">
        <v>70.43</v>
      </c>
      <c r="O33" s="18" t="n">
        <v>33.54</v>
      </c>
    </row>
    <row r="34" s="13" customFormat="true" ht="34" hidden="false" customHeight="true" outlineLevel="0" collapsed="false">
      <c r="A34" s="11" t="s">
        <v>46</v>
      </c>
      <c r="B34" s="12" t="n">
        <f aca="false">SUM(B35:B36)</f>
        <v>46440.214</v>
      </c>
      <c r="C34" s="12" t="n">
        <f aca="false">SUM(C35:C36)</f>
        <v>8072.084</v>
      </c>
      <c r="D34" s="12" t="n">
        <f aca="false">SUM(D35:D36)</f>
        <v>38368.13</v>
      </c>
      <c r="E34" s="12" t="n">
        <f aca="false">SUM(E35:E36)</f>
        <v>4362.42</v>
      </c>
      <c r="F34" s="12" t="n">
        <f aca="false">SUM(F35:F36)</f>
        <v>1558.3</v>
      </c>
      <c r="G34" s="12" t="n">
        <f aca="false">SUM(G35:G36)</f>
        <v>2286.53</v>
      </c>
      <c r="H34" s="12" t="n">
        <f aca="false">SUM(H35:H36)</f>
        <v>5167.66</v>
      </c>
      <c r="I34" s="12" t="n">
        <f aca="false">SUM(I35:I36)</f>
        <v>0</v>
      </c>
      <c r="J34" s="12" t="n">
        <f aca="false">SUM(J35:J36)</f>
        <v>6295.95</v>
      </c>
      <c r="K34" s="12" t="n">
        <f aca="false">SUM(K35:K36)</f>
        <v>4215.94</v>
      </c>
      <c r="L34" s="12" t="n">
        <f aca="false">SUM(L35:L36)</f>
        <v>5363.94</v>
      </c>
      <c r="M34" s="12" t="n">
        <f aca="false">SUM(M35:M36)</f>
        <v>4175.45</v>
      </c>
      <c r="N34" s="12" t="n">
        <f aca="false">SUM(N35:N36)</f>
        <v>2605.73</v>
      </c>
      <c r="O34" s="12" t="n">
        <f aca="false">SUM(O35:O36)</f>
        <v>2336.21</v>
      </c>
    </row>
    <row r="35" s="2" customFormat="true" ht="34" hidden="false" customHeight="true" outlineLevel="0" collapsed="false">
      <c r="A35" s="16" t="s">
        <v>47</v>
      </c>
      <c r="B35" s="15" t="n">
        <v>22440.214</v>
      </c>
      <c r="C35" s="15" t="n">
        <v>7872.084</v>
      </c>
      <c r="D35" s="15" t="n">
        <v>14568.13</v>
      </c>
      <c r="E35" s="15" t="n">
        <v>4062.42</v>
      </c>
      <c r="F35" s="15" t="n">
        <v>1198.3</v>
      </c>
      <c r="G35" s="15" t="n">
        <v>395.97</v>
      </c>
      <c r="H35" s="15" t="n">
        <v>2806.33</v>
      </c>
      <c r="I35" s="15"/>
      <c r="J35" s="15" t="n">
        <v>1407.31</v>
      </c>
      <c r="K35" s="15" t="n">
        <v>974.84</v>
      </c>
      <c r="L35" s="15" t="n">
        <v>1031.14</v>
      </c>
      <c r="M35" s="15" t="n">
        <v>1407.08</v>
      </c>
      <c r="N35" s="15" t="n">
        <v>844.43</v>
      </c>
      <c r="O35" s="15" t="n">
        <v>440.31</v>
      </c>
    </row>
    <row r="36" s="2" customFormat="true" ht="34" hidden="false" customHeight="true" outlineLevel="0" collapsed="false">
      <c r="A36" s="16" t="s">
        <v>48</v>
      </c>
      <c r="B36" s="15" t="n">
        <v>24000</v>
      </c>
      <c r="C36" s="15" t="n">
        <v>200</v>
      </c>
      <c r="D36" s="15" t="n">
        <v>23800</v>
      </c>
      <c r="E36" s="15" t="n">
        <v>300</v>
      </c>
      <c r="F36" s="15" t="n">
        <v>360</v>
      </c>
      <c r="G36" s="15" t="n">
        <v>1890.56</v>
      </c>
      <c r="H36" s="15" t="n">
        <v>2361.33</v>
      </c>
      <c r="I36" s="15"/>
      <c r="J36" s="15" t="n">
        <v>4888.64</v>
      </c>
      <c r="K36" s="15" t="n">
        <v>3241.1</v>
      </c>
      <c r="L36" s="15" t="n">
        <v>4332.8</v>
      </c>
      <c r="M36" s="15" t="n">
        <v>2768.37</v>
      </c>
      <c r="N36" s="15" t="n">
        <v>1761.3</v>
      </c>
      <c r="O36" s="15" t="n">
        <v>1895.9</v>
      </c>
    </row>
    <row r="37" s="13" customFormat="true" ht="34" hidden="false" customHeight="true" outlineLevel="0" collapsed="false">
      <c r="A37" s="11" t="s">
        <v>49</v>
      </c>
      <c r="B37" s="12" t="n">
        <f aca="false">B38</f>
        <v>2042</v>
      </c>
      <c r="C37" s="12" t="n">
        <f aca="false">C38</f>
        <v>2042</v>
      </c>
      <c r="D37" s="12" t="n">
        <f aca="false">D38</f>
        <v>0</v>
      </c>
      <c r="E37" s="12" t="n">
        <f aca="false">E38</f>
        <v>0</v>
      </c>
      <c r="F37" s="12" t="n">
        <f aca="false">F38</f>
        <v>0</v>
      </c>
      <c r="G37" s="12" t="n">
        <f aca="false">G38</f>
        <v>0</v>
      </c>
      <c r="H37" s="12" t="n">
        <f aca="false">H38</f>
        <v>0</v>
      </c>
      <c r="I37" s="12" t="n">
        <f aca="false">I38</f>
        <v>0</v>
      </c>
      <c r="J37" s="12" t="n">
        <f aca="false">J38</f>
        <v>0</v>
      </c>
      <c r="K37" s="12" t="n">
        <f aca="false">K38</f>
        <v>0</v>
      </c>
      <c r="L37" s="12" t="n">
        <f aca="false">L38</f>
        <v>0</v>
      </c>
      <c r="M37" s="12" t="n">
        <f aca="false">M38</f>
        <v>0</v>
      </c>
      <c r="N37" s="12" t="n">
        <f aca="false">N38</f>
        <v>0</v>
      </c>
      <c r="O37" s="12" t="n">
        <f aca="false">O38</f>
        <v>0</v>
      </c>
    </row>
    <row r="38" s="2" customFormat="true" ht="34" hidden="false" customHeight="true" outlineLevel="0" collapsed="false">
      <c r="A38" s="19" t="s">
        <v>50</v>
      </c>
      <c r="B38" s="15" t="n">
        <v>2042</v>
      </c>
      <c r="C38" s="15" t="n">
        <v>2042</v>
      </c>
      <c r="D38" s="15" t="n">
        <v>0</v>
      </c>
      <c r="E38" s="15"/>
      <c r="F38" s="15"/>
      <c r="G38" s="15"/>
      <c r="H38" s="15"/>
      <c r="I38" s="15"/>
      <c r="J38" s="15"/>
      <c r="K38" s="15"/>
      <c r="L38" s="15"/>
      <c r="M38" s="15"/>
      <c r="N38" s="15"/>
      <c r="O38" s="15"/>
    </row>
    <row r="39" s="13" customFormat="true" ht="34" hidden="false" customHeight="true" outlineLevel="0" collapsed="false">
      <c r="A39" s="11" t="s">
        <v>51</v>
      </c>
      <c r="B39" s="12" t="n">
        <f aca="false">SUM(B40:B45)</f>
        <v>11956.34</v>
      </c>
      <c r="C39" s="12" t="n">
        <f aca="false">SUM(C40:C45)</f>
        <v>305.34</v>
      </c>
      <c r="D39" s="12" t="n">
        <f aca="false">SUM(D40:D45)</f>
        <v>11651</v>
      </c>
      <c r="E39" s="12" t="n">
        <f aca="false">SUM(E40:E45)</f>
        <v>544</v>
      </c>
      <c r="F39" s="12" t="n">
        <f aca="false">SUM(F40:F45)</f>
        <v>451</v>
      </c>
      <c r="G39" s="12" t="n">
        <f aca="false">SUM(G40:G45)</f>
        <v>352</v>
      </c>
      <c r="H39" s="12" t="n">
        <f aca="false">SUM(H40:H45)</f>
        <v>2350</v>
      </c>
      <c r="I39" s="12" t="n">
        <f aca="false">SUM(I40:I45)</f>
        <v>0</v>
      </c>
      <c r="J39" s="12" t="n">
        <f aca="false">SUM(J40:J45)</f>
        <v>2063</v>
      </c>
      <c r="K39" s="12" t="n">
        <f aca="false">SUM(K40:K45)</f>
        <v>1005</v>
      </c>
      <c r="L39" s="12" t="n">
        <f aca="false">SUM(L40:L45)</f>
        <v>750</v>
      </c>
      <c r="M39" s="12" t="n">
        <f aca="false">SUM(M40:M45)</f>
        <v>2536</v>
      </c>
      <c r="N39" s="12" t="n">
        <f aca="false">SUM(N40:N45)</f>
        <v>1121</v>
      </c>
      <c r="O39" s="12" t="n">
        <f aca="false">SUM(O40:O45)</f>
        <v>479</v>
      </c>
    </row>
    <row r="40" s="2" customFormat="true" ht="34" hidden="false" customHeight="true" outlineLevel="0" collapsed="false">
      <c r="A40" s="17" t="s">
        <v>52</v>
      </c>
      <c r="B40" s="15" t="n">
        <v>5359</v>
      </c>
      <c r="C40" s="15" t="n">
        <v>0</v>
      </c>
      <c r="D40" s="15" t="n">
        <v>5359</v>
      </c>
      <c r="E40" s="15" t="n">
        <v>207</v>
      </c>
      <c r="F40" s="15" t="n">
        <v>190</v>
      </c>
      <c r="G40" s="15" t="n">
        <v>165</v>
      </c>
      <c r="H40" s="15" t="n">
        <v>1275</v>
      </c>
      <c r="I40" s="15"/>
      <c r="J40" s="15" t="n">
        <v>1470</v>
      </c>
      <c r="K40" s="15" t="n">
        <v>441</v>
      </c>
      <c r="L40" s="15" t="n">
        <v>320</v>
      </c>
      <c r="M40" s="15" t="n">
        <v>393</v>
      </c>
      <c r="N40" s="15" t="n">
        <v>696</v>
      </c>
      <c r="O40" s="15" t="n">
        <v>202</v>
      </c>
    </row>
    <row r="41" s="2" customFormat="true" ht="34" hidden="false" customHeight="true" outlineLevel="0" collapsed="false">
      <c r="A41" s="17" t="s">
        <v>52</v>
      </c>
      <c r="B41" s="15" t="n">
        <v>3474</v>
      </c>
      <c r="C41" s="15" t="n">
        <v>0</v>
      </c>
      <c r="D41" s="15" t="n">
        <v>3474</v>
      </c>
      <c r="E41" s="15" t="n">
        <v>227</v>
      </c>
      <c r="F41" s="15" t="n">
        <v>212</v>
      </c>
      <c r="G41" s="15" t="n">
        <v>187</v>
      </c>
      <c r="H41" s="15" t="n">
        <v>321</v>
      </c>
      <c r="I41" s="15"/>
      <c r="J41" s="15" t="n">
        <v>548</v>
      </c>
      <c r="K41" s="15" t="n">
        <v>512</v>
      </c>
      <c r="L41" s="15" t="n">
        <v>371</v>
      </c>
      <c r="M41" s="15" t="n">
        <v>460</v>
      </c>
      <c r="N41" s="15" t="n">
        <v>406</v>
      </c>
      <c r="O41" s="15" t="n">
        <v>230</v>
      </c>
    </row>
    <row r="42" s="2" customFormat="true" ht="34" hidden="false" customHeight="true" outlineLevel="0" collapsed="false">
      <c r="A42" s="17" t="s">
        <v>53</v>
      </c>
      <c r="B42" s="15" t="n">
        <v>2250</v>
      </c>
      <c r="C42" s="15" t="n">
        <v>0</v>
      </c>
      <c r="D42" s="15" t="n">
        <v>2250</v>
      </c>
      <c r="E42" s="15"/>
      <c r="F42" s="15"/>
      <c r="G42" s="15"/>
      <c r="H42" s="15" t="n">
        <v>675</v>
      </c>
      <c r="I42" s="15"/>
      <c r="J42" s="15"/>
      <c r="K42" s="15"/>
      <c r="L42" s="15"/>
      <c r="M42" s="15" t="n">
        <v>1575</v>
      </c>
      <c r="N42" s="15"/>
      <c r="O42" s="15"/>
    </row>
    <row r="43" s="2" customFormat="true" ht="34" hidden="false" customHeight="true" outlineLevel="0" collapsed="false">
      <c r="A43" s="17" t="s">
        <v>54</v>
      </c>
      <c r="B43" s="15" t="n">
        <v>568</v>
      </c>
      <c r="C43" s="15" t="n">
        <v>0</v>
      </c>
      <c r="D43" s="15" t="n">
        <v>568</v>
      </c>
      <c r="E43" s="15" t="n">
        <v>110</v>
      </c>
      <c r="F43" s="15" t="n">
        <v>49</v>
      </c>
      <c r="G43" s="15"/>
      <c r="H43" s="15" t="n">
        <v>79</v>
      </c>
      <c r="I43" s="15"/>
      <c r="J43" s="15" t="n">
        <v>45</v>
      </c>
      <c r="K43" s="15" t="n">
        <v>52</v>
      </c>
      <c r="L43" s="15" t="n">
        <v>59</v>
      </c>
      <c r="M43" s="15" t="n">
        <v>108</v>
      </c>
      <c r="N43" s="15" t="n">
        <v>19</v>
      </c>
      <c r="O43" s="15" t="n">
        <v>47</v>
      </c>
    </row>
    <row r="44" s="2" customFormat="true" ht="34" hidden="false" customHeight="true" outlineLevel="0" collapsed="false">
      <c r="A44" s="16" t="s">
        <v>55</v>
      </c>
      <c r="B44" s="15" t="n">
        <v>203.56</v>
      </c>
      <c r="C44" s="15" t="n">
        <v>203.56</v>
      </c>
      <c r="D44" s="15" t="n">
        <v>0</v>
      </c>
      <c r="E44" s="15"/>
      <c r="F44" s="15"/>
      <c r="G44" s="15"/>
      <c r="H44" s="15"/>
      <c r="I44" s="15"/>
      <c r="J44" s="15"/>
      <c r="K44" s="15"/>
      <c r="L44" s="15"/>
      <c r="M44" s="15"/>
      <c r="N44" s="15"/>
      <c r="O44" s="15"/>
    </row>
    <row r="45" s="2" customFormat="true" ht="34" hidden="false" customHeight="true" outlineLevel="0" collapsed="false">
      <c r="A45" s="16" t="s">
        <v>55</v>
      </c>
      <c r="B45" s="15" t="n">
        <v>101.78</v>
      </c>
      <c r="C45" s="15" t="n">
        <v>101.78</v>
      </c>
      <c r="D45" s="15" t="n">
        <v>0</v>
      </c>
      <c r="E45" s="15"/>
      <c r="F45" s="15"/>
      <c r="G45" s="15"/>
      <c r="H45" s="15"/>
      <c r="I45" s="15"/>
      <c r="J45" s="15"/>
      <c r="K45" s="15"/>
      <c r="L45" s="15"/>
      <c r="M45" s="15"/>
      <c r="N45" s="15"/>
      <c r="O45" s="15"/>
    </row>
    <row r="46" s="13" customFormat="true" ht="34" hidden="false" customHeight="true" outlineLevel="0" collapsed="false">
      <c r="A46" s="11" t="s">
        <v>56</v>
      </c>
      <c r="B46" s="12" t="n">
        <f aca="false">SUM(B47:B50)</f>
        <v>4075.25</v>
      </c>
      <c r="C46" s="12" t="n">
        <f aca="false">SUM(C47:C50)</f>
        <v>641</v>
      </c>
      <c r="D46" s="12" t="n">
        <f aca="false">SUM(D47:D50)</f>
        <v>3434.25</v>
      </c>
      <c r="E46" s="12" t="n">
        <f aca="false">SUM(E47:E50)</f>
        <v>365.25</v>
      </c>
      <c r="F46" s="12" t="n">
        <f aca="false">SUM(F47:F50)</f>
        <v>640.5</v>
      </c>
      <c r="G46" s="12" t="n">
        <f aca="false">SUM(G47:G50)</f>
        <v>123.75</v>
      </c>
      <c r="H46" s="12" t="n">
        <f aca="false">SUM(H47:H50)</f>
        <v>303</v>
      </c>
      <c r="I46" s="12" t="n">
        <f aca="false">SUM(I47:I50)</f>
        <v>601.75</v>
      </c>
      <c r="J46" s="12" t="n">
        <f aca="false">SUM(J47:J50)</f>
        <v>104.25</v>
      </c>
      <c r="K46" s="12" t="n">
        <f aca="false">SUM(K47:K50)</f>
        <v>483</v>
      </c>
      <c r="L46" s="12" t="n">
        <f aca="false">SUM(L47:L50)</f>
        <v>283.75</v>
      </c>
      <c r="M46" s="12" t="n">
        <f aca="false">SUM(M47:M50)</f>
        <v>62.25</v>
      </c>
      <c r="N46" s="12" t="n">
        <f aca="false">SUM(N47:N50)</f>
        <v>82.25</v>
      </c>
      <c r="O46" s="12" t="n">
        <f aca="false">SUM(O47:O50)</f>
        <v>384.5</v>
      </c>
    </row>
    <row r="47" s="2" customFormat="true" ht="34" hidden="false" customHeight="true" outlineLevel="0" collapsed="false">
      <c r="A47" s="17" t="s">
        <v>57</v>
      </c>
      <c r="B47" s="15" t="n">
        <v>2509.25</v>
      </c>
      <c r="C47" s="15" t="n">
        <v>0</v>
      </c>
      <c r="D47" s="15" t="n">
        <v>2509.25</v>
      </c>
      <c r="E47" s="15" t="n">
        <v>365.25</v>
      </c>
      <c r="F47" s="15" t="n">
        <v>440.5</v>
      </c>
      <c r="G47" s="15" t="n">
        <v>123.75</v>
      </c>
      <c r="H47" s="15" t="n">
        <v>103</v>
      </c>
      <c r="I47" s="15" t="n">
        <v>376.75</v>
      </c>
      <c r="J47" s="15" t="n">
        <v>104.25</v>
      </c>
      <c r="K47" s="15" t="n">
        <v>183</v>
      </c>
      <c r="L47" s="15" t="n">
        <v>283.75</v>
      </c>
      <c r="M47" s="15" t="n">
        <v>62.25</v>
      </c>
      <c r="N47" s="15" t="n">
        <v>82.25</v>
      </c>
      <c r="O47" s="15" t="n">
        <v>384.5</v>
      </c>
    </row>
    <row r="48" s="2" customFormat="true" ht="34" hidden="false" customHeight="true" outlineLevel="0" collapsed="false">
      <c r="A48" s="16" t="s">
        <v>58</v>
      </c>
      <c r="B48" s="15" t="n">
        <v>1157</v>
      </c>
      <c r="C48" s="15" t="n">
        <v>632</v>
      </c>
      <c r="D48" s="15" t="n">
        <v>525</v>
      </c>
      <c r="E48" s="15"/>
      <c r="F48" s="15"/>
      <c r="G48" s="15"/>
      <c r="H48" s="15"/>
      <c r="I48" s="15" t="n">
        <v>225</v>
      </c>
      <c r="J48" s="15"/>
      <c r="K48" s="15" t="n">
        <v>300</v>
      </c>
      <c r="L48" s="15"/>
      <c r="M48" s="15"/>
      <c r="N48" s="15"/>
      <c r="O48" s="15"/>
    </row>
    <row r="49" s="2" customFormat="true" ht="34" hidden="false" customHeight="true" outlineLevel="0" collapsed="false">
      <c r="A49" s="16" t="s">
        <v>59</v>
      </c>
      <c r="B49" s="15" t="n">
        <v>400</v>
      </c>
      <c r="C49" s="15" t="n">
        <v>0</v>
      </c>
      <c r="D49" s="15" t="n">
        <v>400</v>
      </c>
      <c r="E49" s="15"/>
      <c r="F49" s="15" t="n">
        <v>200</v>
      </c>
      <c r="G49" s="15"/>
      <c r="H49" s="15" t="n">
        <v>200</v>
      </c>
      <c r="I49" s="15"/>
      <c r="J49" s="15"/>
      <c r="K49" s="15"/>
      <c r="L49" s="15"/>
      <c r="M49" s="15"/>
      <c r="N49" s="15"/>
      <c r="O49" s="15"/>
    </row>
    <row r="50" s="2" customFormat="true" ht="34" hidden="false" customHeight="true" outlineLevel="0" collapsed="false">
      <c r="A50" s="16" t="s">
        <v>60</v>
      </c>
      <c r="B50" s="15" t="n">
        <v>9</v>
      </c>
      <c r="C50" s="15" t="n">
        <v>9</v>
      </c>
      <c r="D50" s="15" t="n">
        <v>0</v>
      </c>
      <c r="E50" s="15"/>
      <c r="F50" s="15"/>
      <c r="G50" s="15"/>
      <c r="H50" s="15"/>
      <c r="I50" s="15"/>
      <c r="J50" s="15"/>
      <c r="K50" s="15"/>
      <c r="L50" s="15"/>
      <c r="M50" s="15"/>
      <c r="N50" s="15"/>
      <c r="O50" s="15"/>
    </row>
    <row r="51" s="13" customFormat="true" ht="34" hidden="false" customHeight="true" outlineLevel="0" collapsed="false">
      <c r="A51" s="11" t="s">
        <v>61</v>
      </c>
      <c r="B51" s="12" t="n">
        <f aca="false">SUM(B52:B53)</f>
        <v>580.8</v>
      </c>
      <c r="C51" s="12" t="n">
        <f aca="false">SUM(C52:C53)</f>
        <v>350.8</v>
      </c>
      <c r="D51" s="12" t="n">
        <f aca="false">SUM(D52:D53)</f>
        <v>230</v>
      </c>
      <c r="E51" s="12" t="n">
        <f aca="false">SUM(E52:E53)</f>
        <v>0</v>
      </c>
      <c r="F51" s="12" t="n">
        <f aca="false">SUM(F52:F53)</f>
        <v>0</v>
      </c>
      <c r="G51" s="12" t="n">
        <f aca="false">SUM(G52:G53)</f>
        <v>0</v>
      </c>
      <c r="H51" s="12" t="n">
        <f aca="false">SUM(H52:H53)</f>
        <v>0</v>
      </c>
      <c r="I51" s="12" t="n">
        <f aca="false">SUM(I52:I53)</f>
        <v>230</v>
      </c>
      <c r="J51" s="12" t="n">
        <f aca="false">SUM(J52:J53)</f>
        <v>0</v>
      </c>
      <c r="K51" s="12" t="n">
        <f aca="false">SUM(K52:K53)</f>
        <v>0</v>
      </c>
      <c r="L51" s="12" t="n">
        <f aca="false">SUM(L52:L53)</f>
        <v>0</v>
      </c>
      <c r="M51" s="12" t="n">
        <f aca="false">SUM(M52:M53)</f>
        <v>0</v>
      </c>
      <c r="N51" s="12" t="n">
        <f aca="false">SUM(N52:N53)</f>
        <v>0</v>
      </c>
      <c r="O51" s="12" t="n">
        <f aca="false">SUM(O52:O53)</f>
        <v>0</v>
      </c>
    </row>
    <row r="52" s="2" customFormat="true" ht="34" hidden="false" customHeight="true" outlineLevel="0" collapsed="false">
      <c r="A52" s="16" t="s">
        <v>62</v>
      </c>
      <c r="B52" s="15" t="n">
        <v>65</v>
      </c>
      <c r="C52" s="15" t="n">
        <v>65</v>
      </c>
      <c r="D52" s="15" t="n">
        <v>0</v>
      </c>
      <c r="E52" s="15"/>
      <c r="F52" s="15"/>
      <c r="G52" s="15"/>
      <c r="H52" s="15"/>
      <c r="I52" s="15"/>
      <c r="J52" s="15"/>
      <c r="K52" s="15"/>
      <c r="L52" s="15"/>
      <c r="M52" s="15"/>
      <c r="N52" s="15"/>
      <c r="O52" s="15"/>
    </row>
    <row r="53" s="2" customFormat="true" ht="34" hidden="false" customHeight="true" outlineLevel="0" collapsed="false">
      <c r="A53" s="20" t="s">
        <v>63</v>
      </c>
      <c r="B53" s="15" t="n">
        <v>515.8</v>
      </c>
      <c r="C53" s="15" t="n">
        <v>285.8</v>
      </c>
      <c r="D53" s="15" t="n">
        <v>230</v>
      </c>
      <c r="E53" s="15"/>
      <c r="F53" s="15"/>
      <c r="G53" s="15"/>
      <c r="H53" s="15"/>
      <c r="I53" s="15" t="n">
        <v>230</v>
      </c>
      <c r="J53" s="15"/>
      <c r="K53" s="15"/>
      <c r="L53" s="15"/>
      <c r="M53" s="15"/>
      <c r="N53" s="15"/>
      <c r="O53" s="15"/>
    </row>
    <row r="54" s="13" customFormat="true" ht="34" hidden="false" customHeight="true" outlineLevel="0" collapsed="false">
      <c r="A54" s="11" t="s">
        <v>64</v>
      </c>
      <c r="B54" s="12" t="n">
        <f aca="false">B55</f>
        <v>130</v>
      </c>
      <c r="C54" s="12" t="n">
        <f aca="false">C55</f>
        <v>130</v>
      </c>
      <c r="D54" s="12" t="n">
        <f aca="false">D55</f>
        <v>0</v>
      </c>
      <c r="E54" s="12" t="n">
        <f aca="false">E55</f>
        <v>0</v>
      </c>
      <c r="F54" s="12" t="n">
        <f aca="false">F55</f>
        <v>0</v>
      </c>
      <c r="G54" s="12" t="n">
        <f aca="false">G55</f>
        <v>0</v>
      </c>
      <c r="H54" s="12" t="n">
        <f aca="false">H55</f>
        <v>0</v>
      </c>
      <c r="I54" s="12" t="n">
        <f aca="false">I55</f>
        <v>0</v>
      </c>
      <c r="J54" s="12" t="n">
        <f aca="false">J55</f>
        <v>0</v>
      </c>
      <c r="K54" s="12" t="n">
        <f aca="false">K55</f>
        <v>0</v>
      </c>
      <c r="L54" s="12" t="n">
        <f aca="false">L55</f>
        <v>0</v>
      </c>
      <c r="M54" s="12" t="n">
        <f aca="false">M55</f>
        <v>0</v>
      </c>
      <c r="N54" s="12" t="n">
        <f aca="false">N55</f>
        <v>0</v>
      </c>
      <c r="O54" s="12" t="n">
        <f aca="false">O55</f>
        <v>0</v>
      </c>
    </row>
    <row r="55" s="2" customFormat="true" ht="34" hidden="false" customHeight="true" outlineLevel="0" collapsed="false">
      <c r="A55" s="16" t="s">
        <v>65</v>
      </c>
      <c r="B55" s="15" t="n">
        <v>130</v>
      </c>
      <c r="C55" s="15" t="n">
        <v>130</v>
      </c>
      <c r="D55" s="15" t="n">
        <v>0</v>
      </c>
      <c r="E55" s="18"/>
      <c r="F55" s="18"/>
      <c r="G55" s="18"/>
      <c r="H55" s="18"/>
      <c r="I55" s="18"/>
      <c r="J55" s="18"/>
      <c r="K55" s="18"/>
      <c r="L55" s="18"/>
      <c r="M55" s="18"/>
      <c r="N55" s="18"/>
      <c r="O55" s="18"/>
    </row>
    <row r="56" s="13" customFormat="true" ht="34" hidden="false" customHeight="true" outlineLevel="0" collapsed="false">
      <c r="A56" s="21" t="s">
        <v>66</v>
      </c>
      <c r="B56" s="12" t="n">
        <f aca="false">SUM(B57:B58)</f>
        <v>3232</v>
      </c>
      <c r="C56" s="12" t="n">
        <f aca="false">SUM(C57:C58)</f>
        <v>1500</v>
      </c>
      <c r="D56" s="12" t="n">
        <f aca="false">SUM(D57:D58)</f>
        <v>1732</v>
      </c>
      <c r="E56" s="12" t="n">
        <f aca="false">SUM(E57:E58)</f>
        <v>0</v>
      </c>
      <c r="F56" s="12" t="n">
        <f aca="false">SUM(F57:F58)</f>
        <v>30</v>
      </c>
      <c r="G56" s="12" t="n">
        <f aca="false">SUM(G57:G58)</f>
        <v>0</v>
      </c>
      <c r="H56" s="12" t="n">
        <f aca="false">SUM(H57:H58)</f>
        <v>528</v>
      </c>
      <c r="I56" s="12" t="n">
        <f aca="false">SUM(I57:I58)</f>
        <v>0</v>
      </c>
      <c r="J56" s="12" t="n">
        <f aca="false">SUM(J57:J58)</f>
        <v>0</v>
      </c>
      <c r="K56" s="12" t="n">
        <f aca="false">SUM(K57:K58)</f>
        <v>618</v>
      </c>
      <c r="L56" s="12" t="n">
        <f aca="false">SUM(L57:L58)</f>
        <v>270</v>
      </c>
      <c r="M56" s="12" t="n">
        <f aca="false">SUM(M57:M58)</f>
        <v>0</v>
      </c>
      <c r="N56" s="12" t="n">
        <f aca="false">SUM(N57:N58)</f>
        <v>286</v>
      </c>
      <c r="O56" s="12" t="n">
        <f aca="false">SUM(O57:O58)</f>
        <v>0</v>
      </c>
    </row>
    <row r="57" s="2" customFormat="true" ht="34" hidden="false" customHeight="true" outlineLevel="0" collapsed="false">
      <c r="A57" s="16" t="s">
        <v>67</v>
      </c>
      <c r="B57" s="15" t="n">
        <v>2816</v>
      </c>
      <c r="C57" s="15" t="n">
        <v>1500</v>
      </c>
      <c r="D57" s="15" t="n">
        <v>1316</v>
      </c>
      <c r="E57" s="15"/>
      <c r="F57" s="15" t="n">
        <v>30</v>
      </c>
      <c r="G57" s="15"/>
      <c r="H57" s="15" t="n">
        <v>528</v>
      </c>
      <c r="I57" s="15"/>
      <c r="J57" s="15"/>
      <c r="K57" s="15" t="n">
        <v>618</v>
      </c>
      <c r="L57" s="15" t="n">
        <v>75</v>
      </c>
      <c r="M57" s="15"/>
      <c r="N57" s="15" t="n">
        <v>65</v>
      </c>
      <c r="O57" s="15"/>
    </row>
    <row r="58" s="2" customFormat="true" ht="34" hidden="false" customHeight="true" outlineLevel="0" collapsed="false">
      <c r="A58" s="16" t="s">
        <v>68</v>
      </c>
      <c r="B58" s="15" t="n">
        <v>416</v>
      </c>
      <c r="C58" s="15" t="n">
        <v>0</v>
      </c>
      <c r="D58" s="15" t="n">
        <v>416</v>
      </c>
      <c r="E58" s="15"/>
      <c r="F58" s="15"/>
      <c r="G58" s="15"/>
      <c r="H58" s="15"/>
      <c r="I58" s="15"/>
      <c r="J58" s="15"/>
      <c r="K58" s="15"/>
      <c r="L58" s="15" t="n">
        <v>195</v>
      </c>
      <c r="M58" s="15"/>
      <c r="N58" s="15" t="n">
        <v>221</v>
      </c>
      <c r="O58" s="15"/>
    </row>
  </sheetData>
  <mergeCells count="16">
    <mergeCell ref="A1:O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10-03T06:4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712</vt:lpwstr>
  </property>
</Properties>
</file>