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4:$P$196</definedName>
    <definedName function="false" hidden="false" localSheetId="0" name="Print_Area" vbProcedure="false">'Sheet2 (2)'!$A$1:$P$196</definedName>
    <definedName function="false" hidden="false" localSheetId="0" name="Print_Titles" vbProcedure="false">'Sheet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18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方正小标宋简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市直见习补贴和人身意外伤害保险补贴明细表</t>
    </r>
  </si>
  <si>
    <t xml:space="preserve">单位：元</t>
  </si>
  <si>
    <t xml:space="preserve">序号</t>
  </si>
  <si>
    <t xml:space="preserve">见习单位</t>
  </si>
  <si>
    <t xml:space="preserve">姓名</t>
  </si>
  <si>
    <t xml:space="preserve">性别</t>
  </si>
  <si>
    <t xml:space="preserve">身份证号</t>
  </si>
  <si>
    <t xml:space="preserve">毕业院校</t>
  </si>
  <si>
    <t xml:space="preserve">首次申领时间</t>
  </si>
  <si>
    <t xml:space="preserve">补贴时间</t>
  </si>
  <si>
    <t xml:space="preserve">补贴月数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每月见习补贴</t>
    </r>
  </si>
  <si>
    <t xml:space="preserve">见习补贴合计</t>
  </si>
  <si>
    <t xml:space="preserve">是否交纳人身意外伤害保险</t>
  </si>
  <si>
    <t xml:space="preserve">人身意外伤害保险金额</t>
  </si>
  <si>
    <t xml:space="preserve">合计</t>
  </si>
  <si>
    <t xml:space="preserve">单位合计</t>
  </si>
  <si>
    <t xml:space="preserve">备注</t>
  </si>
  <si>
    <t xml:space="preserve">大同市人民政府办公室</t>
  </si>
  <si>
    <t xml:space="preserve">陈韶云</t>
  </si>
  <si>
    <t xml:space="preserve">女</t>
  </si>
  <si>
    <t xml:space="preserve">1402***********440</t>
  </si>
  <si>
    <t xml:space="preserve">山西工商学院</t>
  </si>
  <si>
    <t xml:space="preserve">2023.04.03</t>
  </si>
  <si>
    <t xml:space="preserve">2024.01.03—2024.04.02</t>
  </si>
  <si>
    <t xml:space="preserve">杨俊玲</t>
  </si>
  <si>
    <t xml:space="preserve">1402***********244</t>
  </si>
  <si>
    <t xml:space="preserve">山东财经大学</t>
  </si>
  <si>
    <t xml:space="preserve">郭嘉欣</t>
  </si>
  <si>
    <t xml:space="preserve">1402***********028</t>
  </si>
  <si>
    <t xml:space="preserve">天津商业大学宝德学院</t>
  </si>
  <si>
    <t xml:space="preserve">2024.01.03—2024.02.02</t>
  </si>
  <si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已离职</t>
    </r>
  </si>
  <si>
    <t xml:space="preserve">仝文俊</t>
  </si>
  <si>
    <t xml:space="preserve">1402***********520</t>
  </si>
  <si>
    <t xml:space="preserve">湖南第一师范学院</t>
  </si>
  <si>
    <t xml:space="preserve">邓  雅</t>
  </si>
  <si>
    <t xml:space="preserve">1402***********022</t>
  </si>
  <si>
    <t xml:space="preserve">淮阴师范学院</t>
  </si>
  <si>
    <t xml:space="preserve">2024.01.03—2024.03.02</t>
  </si>
  <si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已离职</t>
    </r>
  </si>
  <si>
    <t xml:space="preserve">郭  琦</t>
  </si>
  <si>
    <t xml:space="preserve">男</t>
  </si>
  <si>
    <t xml:space="preserve">1402***********017</t>
  </si>
  <si>
    <t xml:space="preserve">四川文化艺术学院</t>
  </si>
  <si>
    <t xml:space="preserve">李  洋</t>
  </si>
  <si>
    <t xml:space="preserve">1409***********042</t>
  </si>
  <si>
    <t xml:space="preserve">2023.09.01</t>
  </si>
  <si>
    <t xml:space="preserve">2024.01.01—2024.03.31</t>
  </si>
  <si>
    <t xml:space="preserve">张琳仪</t>
  </si>
  <si>
    <t xml:space="preserve">1402***********544</t>
  </si>
  <si>
    <t xml:space="preserve">重庆工商大学</t>
  </si>
  <si>
    <t xml:space="preserve">成佳瑶</t>
  </si>
  <si>
    <t xml:space="preserve">1402***********946</t>
  </si>
  <si>
    <t xml:space="preserve">防灾科技学院</t>
  </si>
  <si>
    <t xml:space="preserve">靳月坤</t>
  </si>
  <si>
    <t xml:space="preserve">1402***********012</t>
  </si>
  <si>
    <t xml:space="preserve">山西财经大学华商学院</t>
  </si>
  <si>
    <t xml:space="preserve">王美辰</t>
  </si>
  <si>
    <t xml:space="preserve">1402***********021</t>
  </si>
  <si>
    <t xml:space="preserve">西安科技大学高新学院</t>
  </si>
  <si>
    <t xml:space="preserve">2024.01.01—2024.02.29</t>
  </si>
  <si>
    <t xml:space="preserve">李  佳</t>
  </si>
  <si>
    <t xml:space="preserve">1406***********848</t>
  </si>
  <si>
    <t xml:space="preserve">忻州师范学院</t>
  </si>
  <si>
    <t xml:space="preserve">2023.12.01</t>
  </si>
  <si>
    <t xml:space="preserve">郑颖颖</t>
  </si>
  <si>
    <t xml:space="preserve">1402***********824</t>
  </si>
  <si>
    <t xml:space="preserve">曲靖师范学院</t>
  </si>
  <si>
    <t xml:space="preserve">吴永琪</t>
  </si>
  <si>
    <t xml:space="preserve">1402***********326</t>
  </si>
  <si>
    <t xml:space="preserve">美国东密西根大学</t>
  </si>
  <si>
    <t xml:space="preserve">张文静</t>
  </si>
  <si>
    <t xml:space="preserve">1406***********227</t>
  </si>
  <si>
    <t xml:space="preserve">山西大同大学</t>
  </si>
  <si>
    <t xml:space="preserve">李婧轩</t>
  </si>
  <si>
    <t xml:space="preserve">1402***********729</t>
  </si>
  <si>
    <t xml:space="preserve">英国纽卡斯尔大学</t>
  </si>
  <si>
    <t xml:space="preserve">大同市行政审批管理局</t>
  </si>
  <si>
    <t xml:space="preserve">李朝琪</t>
  </si>
  <si>
    <t xml:space="preserve">1402***********064</t>
  </si>
  <si>
    <t xml:space="preserve">中北大学信息商务学院</t>
  </si>
  <si>
    <t xml:space="preserve">李旭娟</t>
  </si>
  <si>
    <t xml:space="preserve">1423***********425</t>
  </si>
  <si>
    <t xml:space="preserve">山西师范大学</t>
  </si>
  <si>
    <t xml:space="preserve">谢梦洁</t>
  </si>
  <si>
    <t xml:space="preserve">1402***********045</t>
  </si>
  <si>
    <t xml:space="preserve">丽水学院</t>
  </si>
  <si>
    <t xml:space="preserve">吴维佳</t>
  </si>
  <si>
    <t xml:space="preserve">1402***********821</t>
  </si>
  <si>
    <t xml:space="preserve">晋中学院</t>
  </si>
  <si>
    <t xml:space="preserve">施兴国</t>
  </si>
  <si>
    <t xml:space="preserve">1402***********536</t>
  </si>
  <si>
    <t xml:space="preserve">北华航天工业学院</t>
  </si>
  <si>
    <t xml:space="preserve">帖子怡</t>
  </si>
  <si>
    <t xml:space="preserve">1402***********526</t>
  </si>
  <si>
    <t xml:space="preserve">西安外事学院</t>
  </si>
  <si>
    <t xml:space="preserve">王亚楠</t>
  </si>
  <si>
    <t xml:space="preserve">1402***********825</t>
  </si>
  <si>
    <t xml:space="preserve">天津大学仁爱学院</t>
  </si>
  <si>
    <t xml:space="preserve">张雪铭</t>
  </si>
  <si>
    <t xml:space="preserve">李雅琪</t>
  </si>
  <si>
    <t xml:space="preserve">1402***********009</t>
  </si>
  <si>
    <t xml:space="preserve">张瑜晋</t>
  </si>
  <si>
    <t xml:space="preserve">1402***********541</t>
  </si>
  <si>
    <t xml:space="preserve">湖南工业大学</t>
  </si>
  <si>
    <t xml:space="preserve">2024.01.01—2024.01.31</t>
  </si>
  <si>
    <t xml:space="preserve">请假两个月</t>
  </si>
  <si>
    <t xml:space="preserve">李心钰</t>
  </si>
  <si>
    <t xml:space="preserve">天津天狮学院</t>
  </si>
  <si>
    <t xml:space="preserve">赵佳欣</t>
  </si>
  <si>
    <t xml:space="preserve">1402***********726</t>
  </si>
  <si>
    <t xml:space="preserve">山西农业大学信息学院</t>
  </si>
  <si>
    <t xml:space="preserve">杨莉英</t>
  </si>
  <si>
    <t xml:space="preserve">1402***********52X</t>
  </si>
  <si>
    <t xml:space="preserve">河北软件职业技术学院</t>
  </si>
  <si>
    <t xml:space="preserve">徐颖</t>
  </si>
  <si>
    <t xml:space="preserve">1402***********02X</t>
  </si>
  <si>
    <t xml:space="preserve">中共大同市委统一战线工作部</t>
  </si>
  <si>
    <t xml:space="preserve">赵静</t>
  </si>
  <si>
    <t xml:space="preserve">1402***********08X</t>
  </si>
  <si>
    <t xml:space="preserve">廊坊师范学院</t>
  </si>
  <si>
    <t xml:space="preserve">李冉</t>
  </si>
  <si>
    <t xml:space="preserve">1402***********029</t>
  </si>
  <si>
    <t xml:space="preserve">山东女子学院</t>
  </si>
  <si>
    <t xml:space="preserve">中共大同市委办公室</t>
  </si>
  <si>
    <t xml:space="preserve">盛可欣</t>
  </si>
  <si>
    <t xml:space="preserve">1402***********525</t>
  </si>
  <si>
    <t xml:space="preserve">孙梓伦</t>
  </si>
  <si>
    <t xml:space="preserve">1402***********53X</t>
  </si>
  <si>
    <t xml:space="preserve">大连理工大学城市学院</t>
  </si>
  <si>
    <t xml:space="preserve">秦文英</t>
  </si>
  <si>
    <t xml:space="preserve">李佳琪</t>
  </si>
  <si>
    <t xml:space="preserve">1402***********426</t>
  </si>
  <si>
    <t xml:space="preserve">山西师范大学现代文理学院</t>
  </si>
  <si>
    <t xml:space="preserve">陈敬镕</t>
  </si>
  <si>
    <t xml:space="preserve">1402***********516</t>
  </si>
  <si>
    <t xml:space="preserve">韩国首尔科学技术大学</t>
  </si>
  <si>
    <t xml:space="preserve">大同市市场监督管理局</t>
  </si>
  <si>
    <t xml:space="preserve">邢振杰</t>
  </si>
  <si>
    <t xml:space="preserve">1402***********537</t>
  </si>
  <si>
    <t xml:space="preserve">山西工程职业学院</t>
  </si>
  <si>
    <t xml:space="preserve">闫书琦</t>
  </si>
  <si>
    <t xml:space="preserve">长春光华学院</t>
  </si>
  <si>
    <t xml:space="preserve">刘倩</t>
  </si>
  <si>
    <t xml:space="preserve">1402***********36X</t>
  </si>
  <si>
    <t xml:space="preserve">山西工程技术学院</t>
  </si>
  <si>
    <t xml:space="preserve">朱丽娜</t>
  </si>
  <si>
    <t xml:space="preserve">1402***********023</t>
  </si>
  <si>
    <t xml:space="preserve">山西大学商务学院</t>
  </si>
  <si>
    <t xml:space="preserve">胡靖</t>
  </si>
  <si>
    <t xml:space="preserve">1402***********969</t>
  </si>
  <si>
    <t xml:space="preserve">袁一鸣</t>
  </si>
  <si>
    <t xml:space="preserve">1402***********548</t>
  </si>
  <si>
    <t xml:space="preserve">上海立信会计金融学院</t>
  </si>
  <si>
    <t xml:space="preserve">薛文权</t>
  </si>
  <si>
    <t xml:space="preserve">1402***********720</t>
  </si>
  <si>
    <t xml:space="preserve">湖南科技学院</t>
  </si>
  <si>
    <t xml:space="preserve">赵俊伟</t>
  </si>
  <si>
    <t xml:space="preserve">1402***********515</t>
  </si>
  <si>
    <t xml:space="preserve">太原理工大学现代科技学院</t>
  </si>
  <si>
    <t xml:space="preserve">马雅萱</t>
  </si>
  <si>
    <t xml:space="preserve">1402***********561</t>
  </si>
  <si>
    <t xml:space="preserve">运城学院</t>
  </si>
  <si>
    <t xml:space="preserve">陈科</t>
  </si>
  <si>
    <t xml:space="preserve">1402***********210</t>
  </si>
  <si>
    <t xml:space="preserve">青岛农业大学海都学院</t>
  </si>
  <si>
    <t xml:space="preserve">李伟</t>
  </si>
  <si>
    <t xml:space="preserve">1402***********033</t>
  </si>
  <si>
    <t xml:space="preserve">刘凡钰</t>
  </si>
  <si>
    <t xml:space="preserve">1406***********048</t>
  </si>
  <si>
    <t xml:space="preserve">山西应用科技学院</t>
  </si>
  <si>
    <t xml:space="preserve">王赫霖</t>
  </si>
  <si>
    <t xml:space="preserve">1402***********019</t>
  </si>
  <si>
    <t xml:space="preserve">张健</t>
  </si>
  <si>
    <t xml:space="preserve">1402***********518</t>
  </si>
  <si>
    <t xml:space="preserve">郭鑫琪</t>
  </si>
  <si>
    <t xml:space="preserve">1402***********524</t>
  </si>
  <si>
    <t xml:space="preserve">李晓苗</t>
  </si>
  <si>
    <t xml:space="preserve">1402***********043</t>
  </si>
  <si>
    <t xml:space="preserve">太原工业学院</t>
  </si>
  <si>
    <t xml:space="preserve">吴云雁</t>
  </si>
  <si>
    <t xml:space="preserve">1402***********068</t>
  </si>
  <si>
    <t xml:space="preserve">长治学院</t>
  </si>
  <si>
    <t xml:space="preserve">白丽洁</t>
  </si>
  <si>
    <t xml:space="preserve">1402***********523</t>
  </si>
  <si>
    <t xml:space="preserve">赵云</t>
  </si>
  <si>
    <t xml:space="preserve">内蒙古师范大学鸿德学院</t>
  </si>
  <si>
    <t xml:space="preserve">李烁</t>
  </si>
  <si>
    <t xml:space="preserve">浙江万里学院</t>
  </si>
  <si>
    <t xml:space="preserve">山西省大同市人民检察院</t>
  </si>
  <si>
    <t xml:space="preserve">苗欣然</t>
  </si>
  <si>
    <t xml:space="preserve">1402***********047</t>
  </si>
  <si>
    <t xml:space="preserve">集美大学诚毅学院</t>
  </si>
  <si>
    <t xml:space="preserve">仝婧</t>
  </si>
  <si>
    <t xml:space="preserve">1402***********320</t>
  </si>
  <si>
    <t xml:space="preserve">西北政法大学</t>
  </si>
  <si>
    <t xml:space="preserve">韩华</t>
  </si>
  <si>
    <t xml:space="preserve">1402***********228</t>
  </si>
  <si>
    <t xml:space="preserve">张晓玥</t>
  </si>
  <si>
    <t xml:space="preserve">1402***********425</t>
  </si>
  <si>
    <t xml:space="preserve">内蒙古财经大学</t>
  </si>
  <si>
    <t xml:space="preserve">张博研</t>
  </si>
  <si>
    <t xml:space="preserve">1402***********032</t>
  </si>
  <si>
    <t xml:space="preserve">大同市人民政府发展研究中心</t>
  </si>
  <si>
    <t xml:space="preserve">潘媛媛</t>
  </si>
  <si>
    <t xml:space="preserve">1402***********324</t>
  </si>
  <si>
    <t xml:space="preserve">彭泽龙</t>
  </si>
  <si>
    <t xml:space="preserve">1402***********717</t>
  </si>
  <si>
    <t xml:space="preserve">中国矿业大学</t>
  </si>
  <si>
    <t xml:space="preserve">中国共产党大同市纪律检查委员会（中共大同市委巡察工作办公室）</t>
  </si>
  <si>
    <t xml:space="preserve">刘澳华</t>
  </si>
  <si>
    <t xml:space="preserve">1402***********528</t>
  </si>
  <si>
    <t xml:space="preserve">河北科技学院</t>
  </si>
  <si>
    <t xml:space="preserve">大同市实验小学</t>
  </si>
  <si>
    <t xml:space="preserve">陈梦佳</t>
  </si>
  <si>
    <t xml:space="preserve">1402***********026</t>
  </si>
  <si>
    <t xml:space="preserve">涉及假期</t>
  </si>
  <si>
    <t xml:space="preserve">尹雪</t>
  </si>
  <si>
    <t xml:space="preserve">山东协和学院</t>
  </si>
  <si>
    <t xml:space="preserve">赵嘉</t>
  </si>
  <si>
    <t xml:space="preserve">崔欢欢</t>
  </si>
  <si>
    <t xml:space="preserve">太原师范学院</t>
  </si>
  <si>
    <t xml:space="preserve">朱晓静</t>
  </si>
  <si>
    <t xml:space="preserve">吕梁学院</t>
  </si>
  <si>
    <t xml:space="preserve">秦瑶</t>
  </si>
  <si>
    <t xml:space="preserve">1402***********845</t>
  </si>
  <si>
    <t xml:space="preserve">南通大学</t>
  </si>
  <si>
    <t xml:space="preserve">贾智琪</t>
  </si>
  <si>
    <t xml:space="preserve">1402***********220</t>
  </si>
  <si>
    <t xml:space="preserve">张建花</t>
  </si>
  <si>
    <t xml:space="preserve">1402***********049</t>
  </si>
  <si>
    <t xml:space="preserve">杨宇翔</t>
  </si>
  <si>
    <t xml:space="preserve">广西大学漓江学院</t>
  </si>
  <si>
    <t xml:space="preserve">马云丽</t>
  </si>
  <si>
    <t xml:space="preserve">1402***********025</t>
  </si>
  <si>
    <t xml:space="preserve">陈爽</t>
  </si>
  <si>
    <t xml:space="preserve">1402***********84X</t>
  </si>
  <si>
    <t xml:space="preserve">吉林艺术学院</t>
  </si>
  <si>
    <t xml:space="preserve">柴春兰</t>
  </si>
  <si>
    <t xml:space="preserve">杨珍</t>
  </si>
  <si>
    <t xml:space="preserve">1402***********04X</t>
  </si>
  <si>
    <t xml:space="preserve">广西艺术学院</t>
  </si>
  <si>
    <t xml:space="preserve">冯绍卿</t>
  </si>
  <si>
    <t xml:space="preserve">南京特殊教育师范学院</t>
  </si>
  <si>
    <t xml:space="preserve">殷晓宇</t>
  </si>
  <si>
    <t xml:space="preserve">内蒙古师范大学</t>
  </si>
  <si>
    <t xml:space="preserve">余鸿婧</t>
  </si>
  <si>
    <t xml:space="preserve">1402***********348</t>
  </si>
  <si>
    <t xml:space="preserve">柳州学院</t>
  </si>
  <si>
    <t xml:space="preserve">云冈研究院</t>
  </si>
  <si>
    <t xml:space="preserve">赵可依</t>
  </si>
  <si>
    <t xml:space="preserve">苏州科技大学天平学院</t>
  </si>
  <si>
    <t xml:space="preserve">李琪</t>
  </si>
  <si>
    <t xml:space="preserve">1402***********94X</t>
  </si>
  <si>
    <t xml:space="preserve">湖南女子学院</t>
  </si>
  <si>
    <t xml:space="preserve">肖敏</t>
  </si>
  <si>
    <t xml:space="preserve">1402***********847</t>
  </si>
  <si>
    <t xml:space="preserve">杜珂珂</t>
  </si>
  <si>
    <t xml:space="preserve">1402***********048</t>
  </si>
  <si>
    <t xml:space="preserve">上海师范大学天华学院</t>
  </si>
  <si>
    <t xml:space="preserve">邓钰</t>
  </si>
  <si>
    <t xml:space="preserve">石祯睿</t>
  </si>
  <si>
    <t xml:space="preserve">大同市政务服务中心</t>
  </si>
  <si>
    <t xml:space="preserve">何文涛</t>
  </si>
  <si>
    <t xml:space="preserve">1402***********511</t>
  </si>
  <si>
    <t xml:space="preserve">杜浩翔</t>
  </si>
  <si>
    <t xml:space="preserve">广东科学技术职业学院</t>
  </si>
  <si>
    <t xml:space="preserve">邢可</t>
  </si>
  <si>
    <t xml:space="preserve">湖南文理学院</t>
  </si>
  <si>
    <t xml:space="preserve">李永前</t>
  </si>
  <si>
    <t xml:space="preserve">1402***********614</t>
  </si>
  <si>
    <t xml:space="preserve">李瑞婷</t>
  </si>
  <si>
    <t xml:space="preserve">1402***********046</t>
  </si>
  <si>
    <t xml:space="preserve">晋中信息学院</t>
  </si>
  <si>
    <t xml:space="preserve">丰佳乐</t>
  </si>
  <si>
    <t xml:space="preserve">1402***********487</t>
  </si>
  <si>
    <t xml:space="preserve">天津轻工职业技术学院</t>
  </si>
  <si>
    <t xml:space="preserve">大同市体育局</t>
  </si>
  <si>
    <t xml:space="preserve">王帅</t>
  </si>
  <si>
    <t xml:space="preserve">河南师范大学</t>
  </si>
  <si>
    <t xml:space="preserve">2024.01.01</t>
  </si>
  <si>
    <t xml:space="preserve">是</t>
  </si>
  <si>
    <t xml:space="preserve">郭艳丽</t>
  </si>
  <si>
    <t xml:space="preserve">1402***********323</t>
  </si>
  <si>
    <t xml:space="preserve">大同市社会科学界联合会</t>
  </si>
  <si>
    <t xml:space="preserve">韩  湘</t>
  </si>
  <si>
    <t xml:space="preserve">云南大学</t>
  </si>
  <si>
    <t xml:space="preserve">大同市就业和人才服务中心</t>
  </si>
  <si>
    <t xml:space="preserve">张艺璇</t>
  </si>
  <si>
    <t xml:space="preserve">湖北第二师范学院</t>
  </si>
  <si>
    <t xml:space="preserve">杨海霞</t>
  </si>
  <si>
    <t xml:space="preserve">中共大同市委讲师团</t>
  </si>
  <si>
    <t xml:space="preserve">范茹</t>
  </si>
  <si>
    <t xml:space="preserve">吉林财经大学</t>
  </si>
  <si>
    <t xml:space="preserve">大同市归国华侨联合会</t>
  </si>
  <si>
    <t xml:space="preserve">武文雅</t>
  </si>
  <si>
    <t xml:space="preserve">吉林体育学院</t>
  </si>
  <si>
    <t xml:space="preserve">请假一个月</t>
  </si>
  <si>
    <t xml:space="preserve">大同市人力资源和社会保障局</t>
  </si>
  <si>
    <t xml:space="preserve">田欣</t>
  </si>
  <si>
    <t xml:space="preserve">1402***********016</t>
  </si>
  <si>
    <t xml:space="preserve">太原科技大学</t>
  </si>
  <si>
    <t xml:space="preserve">大同市审计局</t>
  </si>
  <si>
    <t xml:space="preserve">姜楠</t>
  </si>
  <si>
    <t xml:space="preserve">池铭雁</t>
  </si>
  <si>
    <t xml:space="preserve">1406***********561</t>
  </si>
  <si>
    <t xml:space="preserve">南昌航空大学</t>
  </si>
  <si>
    <t xml:space="preserve">郭慧敏</t>
  </si>
  <si>
    <t xml:space="preserve">扬州大学广陵学院</t>
  </si>
  <si>
    <t xml:space="preserve">温洁</t>
  </si>
  <si>
    <t xml:space="preserve">1307***********028</t>
  </si>
  <si>
    <t xml:space="preserve">李睿祺</t>
  </si>
  <si>
    <t xml:space="preserve">贾妮</t>
  </si>
  <si>
    <t xml:space="preserve">1402***********346</t>
  </si>
  <si>
    <t xml:space="preserve">长春建筑学院</t>
  </si>
  <si>
    <t xml:space="preserve">范馨月</t>
  </si>
  <si>
    <t xml:space="preserve">1402***********685</t>
  </si>
  <si>
    <t xml:space="preserve">大连科技学院</t>
  </si>
  <si>
    <t xml:space="preserve">齐涛</t>
  </si>
  <si>
    <t xml:space="preserve">1402***********325</t>
  </si>
  <si>
    <t xml:space="preserve">张励</t>
  </si>
  <si>
    <t xml:space="preserve">1402***********013</t>
  </si>
  <si>
    <t xml:space="preserve">湖北师范大学文理学院</t>
  </si>
  <si>
    <t xml:space="preserve">王晓璐</t>
  </si>
  <si>
    <t xml:space="preserve">太原旅游职业学院</t>
  </si>
  <si>
    <t xml:space="preserve">大同市统计局</t>
  </si>
  <si>
    <t xml:space="preserve">张颖</t>
  </si>
  <si>
    <t xml:space="preserve">1402***********424</t>
  </si>
  <si>
    <t xml:space="preserve">山西省大同市工商联合会</t>
  </si>
  <si>
    <t xml:space="preserve">刘蕴仪</t>
  </si>
  <si>
    <t xml:space="preserve">黑龙江财经学院</t>
  </si>
  <si>
    <t xml:space="preserve">大同市北岳中学</t>
  </si>
  <si>
    <t xml:space="preserve">陆家璠</t>
  </si>
  <si>
    <t xml:space="preserve">河南大学</t>
  </si>
  <si>
    <t xml:space="preserve">中共大同市委党史研究室
</t>
  </si>
  <si>
    <t xml:space="preserve">赵斌佳</t>
  </si>
  <si>
    <t xml:space="preserve">1402***********811</t>
  </si>
  <si>
    <t xml:space="preserve">马来西亚博特拉大学</t>
  </si>
  <si>
    <t xml:space="preserve">张雅婷</t>
  </si>
  <si>
    <t xml:space="preserve">1402***********843</t>
  </si>
  <si>
    <t xml:space="preserve">上海海关学院</t>
  </si>
  <si>
    <t xml:space="preserve">仝晓庆</t>
  </si>
  <si>
    <t xml:space="preserve">1406***********029</t>
  </si>
  <si>
    <t xml:space="preserve">安国超</t>
  </si>
  <si>
    <t xml:space="preserve">1402***********014</t>
  </si>
  <si>
    <t xml:space="preserve">杨紫璇</t>
  </si>
  <si>
    <t xml:space="preserve">1402***********465</t>
  </si>
  <si>
    <t xml:space="preserve">储肖翰</t>
  </si>
  <si>
    <t xml:space="preserve">1402***********417</t>
  </si>
  <si>
    <t xml:space="preserve">湖南师范大学树达学院</t>
  </si>
  <si>
    <t xml:space="preserve">大同市三晋文化研究会</t>
  </si>
  <si>
    <t xml:space="preserve">高婧</t>
  </si>
  <si>
    <t xml:space="preserve">1402***********063</t>
  </si>
  <si>
    <t xml:space="preserve">太原学院</t>
  </si>
  <si>
    <t xml:space="preserve">杨子豪</t>
  </si>
  <si>
    <t xml:space="preserve">上海工程技术大学</t>
  </si>
  <si>
    <t xml:space="preserve">大同市运输事业发展中心</t>
  </si>
  <si>
    <t xml:space="preserve">薛佳</t>
  </si>
  <si>
    <t xml:space="preserve">1402***********227</t>
  </si>
  <si>
    <t xml:space="preserve">田美青</t>
  </si>
  <si>
    <t xml:space="preserve">大同市老干部教育活动中心</t>
  </si>
  <si>
    <t xml:space="preserve">武薇</t>
  </si>
  <si>
    <t xml:space="preserve">1402***********428</t>
  </si>
  <si>
    <t xml:space="preserve">大同市档案馆</t>
  </si>
  <si>
    <t xml:space="preserve">冯伟</t>
  </si>
  <si>
    <t xml:space="preserve">1402***********339</t>
  </si>
  <si>
    <t xml:space="preserve">昆明理工大学</t>
  </si>
  <si>
    <t xml:space="preserve">郝佳玲</t>
  </si>
  <si>
    <t xml:space="preserve">1402***********62X</t>
  </si>
  <si>
    <t xml:space="preserve">河北工程技术学院</t>
  </si>
  <si>
    <t xml:space="preserve">范嘉骏</t>
  </si>
  <si>
    <t xml:space="preserve">长江大学</t>
  </si>
  <si>
    <t xml:space="preserve">大同市红十字会</t>
  </si>
  <si>
    <t xml:space="preserve">张慧颖</t>
  </si>
  <si>
    <t xml:space="preserve">北京城市学院</t>
  </si>
  <si>
    <t xml:space="preserve">王琦</t>
  </si>
  <si>
    <t xml:space="preserve">天津科技大学</t>
  </si>
  <si>
    <t xml:space="preserve">大同师范高等专科学校</t>
  </si>
  <si>
    <t xml:space="preserve">石宏滔</t>
  </si>
  <si>
    <t xml:space="preserve">北方民族大学</t>
  </si>
  <si>
    <t xml:space="preserve">曹瑞青</t>
  </si>
  <si>
    <t xml:space="preserve">1402***********928</t>
  </si>
  <si>
    <t xml:space="preserve">河北地质大学</t>
  </si>
  <si>
    <t xml:space="preserve">王姝予</t>
  </si>
  <si>
    <t xml:space="preserve">1402***********941</t>
  </si>
  <si>
    <t xml:space="preserve">大同市残疾人联合会</t>
  </si>
  <si>
    <t xml:space="preserve">郭华</t>
  </si>
  <si>
    <t xml:space="preserve">1402***********011</t>
  </si>
  <si>
    <t xml:space="preserve">大同市商务局</t>
  </si>
  <si>
    <t xml:space="preserve">李柏贤</t>
  </si>
  <si>
    <t xml:space="preserve">1402***********317</t>
  </si>
  <si>
    <t xml:space="preserve">山西职业技术学院</t>
  </si>
  <si>
    <t xml:space="preserve">池瑶</t>
  </si>
  <si>
    <t xml:space="preserve">1402***********069</t>
  </si>
  <si>
    <t xml:space="preserve">鲁东大学</t>
  </si>
  <si>
    <t xml:space="preserve">王浩然</t>
  </si>
  <si>
    <t xml:space="preserve">大同市民政局</t>
  </si>
  <si>
    <t xml:space="preserve">杜卉</t>
  </si>
  <si>
    <t xml:space="preserve">1402***********625</t>
  </si>
  <si>
    <t xml:space="preserve">张亚君</t>
  </si>
  <si>
    <t xml:space="preserve">1402***********527</t>
  </si>
  <si>
    <t xml:space="preserve">山西警察学院</t>
  </si>
  <si>
    <t xml:space="preserve">康鹏宇</t>
  </si>
  <si>
    <t xml:space="preserve">南京体育学院</t>
  </si>
  <si>
    <t xml:space="preserve">大同市城市管理局</t>
  </si>
  <si>
    <t xml:space="preserve">梁晓雨</t>
  </si>
  <si>
    <t xml:space="preserve">1402***********040</t>
  </si>
  <si>
    <t xml:space="preserve">申楠</t>
  </si>
  <si>
    <t xml:space="preserve">1402***********312</t>
  </si>
  <si>
    <t xml:space="preserve">李祺</t>
  </si>
  <si>
    <t xml:space="preserve">冯晓莹</t>
  </si>
  <si>
    <t xml:space="preserve">1402***********042</t>
  </si>
  <si>
    <t xml:space="preserve">南京财经大学红山学院</t>
  </si>
  <si>
    <t xml:space="preserve">杨佳敏</t>
  </si>
  <si>
    <t xml:space="preserve">1402***********347</t>
  </si>
  <si>
    <t xml:space="preserve">华东理工大学</t>
  </si>
  <si>
    <t xml:space="preserve">张姝梅</t>
  </si>
  <si>
    <t xml:space="preserve">1402***********826</t>
  </si>
  <si>
    <t xml:space="preserve">西藏民族大学</t>
  </si>
  <si>
    <t xml:space="preserve">1402***********26X</t>
  </si>
  <si>
    <t xml:space="preserve">大同市示范性综合实践基地</t>
  </si>
  <si>
    <t xml:space="preserve">王雅楠</t>
  </si>
  <si>
    <t xml:space="preserve">1402***********027</t>
  </si>
  <si>
    <t xml:space="preserve">李瑞芳</t>
  </si>
  <si>
    <t xml:space="preserve">1402***********626</t>
  </si>
  <si>
    <t xml:space="preserve">吉林工程技术师范学院</t>
  </si>
  <si>
    <t xml:space="preserve">张亚楠</t>
  </si>
  <si>
    <t xml:space="preserve">天津商业大学</t>
  </si>
  <si>
    <t xml:space="preserve">郝宇</t>
  </si>
  <si>
    <t xml:space="preserve">于佳莉</t>
  </si>
  <si>
    <t xml:space="preserve">1402***********744</t>
  </si>
  <si>
    <t xml:space="preserve">温馨雨</t>
  </si>
  <si>
    <t xml:space="preserve">1402***********522</t>
  </si>
  <si>
    <t xml:space="preserve">广西外国语学院</t>
  </si>
  <si>
    <t xml:space="preserve">王玲</t>
  </si>
  <si>
    <t xml:space="preserve">1402***********321</t>
  </si>
  <si>
    <t xml:space="preserve">大同市第六人民医院</t>
  </si>
  <si>
    <t xml:space="preserve">马悦</t>
  </si>
  <si>
    <t xml:space="preserve">1402***********222</t>
  </si>
  <si>
    <t xml:space="preserve">北京体育大学</t>
  </si>
  <si>
    <t xml:space="preserve">左健</t>
  </si>
  <si>
    <t xml:space="preserve">1402***********521</t>
  </si>
  <si>
    <t xml:space="preserve">河北医科大学</t>
  </si>
  <si>
    <t xml:space="preserve">魏千斯</t>
  </si>
  <si>
    <t xml:space="preserve">1402***********066</t>
  </si>
  <si>
    <t xml:space="preserve">大同市数字政府服务中心</t>
  </si>
  <si>
    <t xml:space="preserve">李进茹</t>
  </si>
  <si>
    <t xml:space="preserve">1422***********380</t>
  </si>
  <si>
    <t xml:space="preserve">山西农业大学</t>
  </si>
  <si>
    <t xml:space="preserve">王庆龄</t>
  </si>
  <si>
    <t xml:space="preserve">1402***********316</t>
  </si>
  <si>
    <t xml:space="preserve">周宇</t>
  </si>
  <si>
    <t xml:space="preserve">南京审计大学</t>
  </si>
  <si>
    <t xml:space="preserve">大同市品牌农业与科技信息发展中心</t>
  </si>
  <si>
    <t xml:space="preserve">徐歌</t>
  </si>
  <si>
    <t xml:space="preserve">邯郸学院</t>
  </si>
  <si>
    <t xml:space="preserve">张潇月</t>
  </si>
  <si>
    <t xml:space="preserve">广东工商学院</t>
  </si>
  <si>
    <t xml:space="preserve">大同市第二中学</t>
  </si>
  <si>
    <t xml:space="preserve">杨文音</t>
  </si>
  <si>
    <t xml:space="preserve">1402***********829</t>
  </si>
  <si>
    <t xml:space="preserve">内蒙古科技大学包头师范学院</t>
  </si>
  <si>
    <t xml:space="preserve">苏晓蕊</t>
  </si>
  <si>
    <t xml:space="preserve">1402***********423</t>
  </si>
  <si>
    <t xml:space="preserve">胡佳敏</t>
  </si>
  <si>
    <t xml:space="preserve">1402***********444</t>
  </si>
  <si>
    <t xml:space="preserve">山西传媒学院</t>
  </si>
  <si>
    <t xml:space="preserve">张羽波</t>
  </si>
  <si>
    <t xml:space="preserve">黄淮学院</t>
  </si>
  <si>
    <t xml:space="preserve">王相尧</t>
  </si>
  <si>
    <t xml:space="preserve">重庆师范大学涉外商贸学院</t>
  </si>
  <si>
    <t xml:space="preserve">李玉鑫</t>
  </si>
  <si>
    <t xml:space="preserve">牡丹江师范学院</t>
  </si>
  <si>
    <t xml:space="preserve">大同市公共资源交易中心</t>
  </si>
  <si>
    <t xml:space="preserve">王健翔</t>
  </si>
  <si>
    <t xml:space="preserve">1402***********51X</t>
  </si>
  <si>
    <t xml:space="preserve">南阳理工学院</t>
  </si>
  <si>
    <t xml:space="preserve">王梦茹</t>
  </si>
  <si>
    <t xml:space="preserve">刘志霞</t>
  </si>
  <si>
    <t xml:space="preserve">徐坤</t>
  </si>
  <si>
    <t xml:space="preserve">1402***********34X</t>
  </si>
  <si>
    <t xml:space="preserve">洛阳理工学院</t>
  </si>
  <si>
    <t xml:space="preserve">赵丹丹</t>
  </si>
  <si>
    <t xml:space="preserve">1406***********526</t>
  </si>
  <si>
    <t xml:space="preserve">长春师范大学</t>
  </si>
  <si>
    <t xml:space="preserve">山西通用航空职业技术学院</t>
  </si>
  <si>
    <t xml:space="preserve">安志远</t>
  </si>
  <si>
    <t xml:space="preserve">1406***********016</t>
  </si>
  <si>
    <t xml:space="preserve">王小乐</t>
  </si>
  <si>
    <t xml:space="preserve">天津机电职业技术学院</t>
  </si>
  <si>
    <t xml:space="preserve">白  静</t>
  </si>
  <si>
    <t xml:space="preserve">1402***********420</t>
  </si>
  <si>
    <t xml:space="preserve">赵瑜琰</t>
  </si>
  <si>
    <t xml:space="preserve">刘佳君</t>
  </si>
  <si>
    <t xml:space="preserve">1402***********024</t>
  </si>
  <si>
    <t xml:space="preserve">云南艺术学院</t>
  </si>
  <si>
    <t xml:space="preserve">程文华</t>
  </si>
  <si>
    <t xml:space="preserve">洛阳师范学院</t>
  </si>
  <si>
    <t xml:space="preserve">管晓璐</t>
  </si>
  <si>
    <t xml:space="preserve">顾子琦</t>
  </si>
  <si>
    <t xml:space="preserve">雷国英</t>
  </si>
  <si>
    <t xml:space="preserve">谢佳荣</t>
  </si>
  <si>
    <t xml:space="preserve">1402***********624</t>
  </si>
  <si>
    <t xml:space="preserve">山西能源学院</t>
  </si>
  <si>
    <t xml:space="preserve">大同市劳动保障监察综合行政执法队</t>
  </si>
  <si>
    <t xml:space="preserve">尉建锴</t>
  </si>
  <si>
    <t xml:space="preserve">1307***********058</t>
  </si>
  <si>
    <t xml:space="preserve">康盛英</t>
  </si>
  <si>
    <t xml:space="preserve">尉冰娜</t>
  </si>
  <si>
    <t xml:space="preserve">张瑞滢</t>
  </si>
  <si>
    <t xml:space="preserve">赵丽荣</t>
  </si>
  <si>
    <t xml:space="preserve">1402***********545</t>
  </si>
  <si>
    <t xml:space="preserve">黑龙江科技大学</t>
  </si>
  <si>
    <t xml:space="preserve">刘嘉欣</t>
  </si>
  <si>
    <t xml:space="preserve">太原科技大学华科学院</t>
  </si>
  <si>
    <t xml:space="preserve">白景荣</t>
  </si>
  <si>
    <t xml:space="preserve">浙江越秀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1"/>
      <name val="CESI仿宋-GB13000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CESI仿宋-GB2312"/>
      <family val="0"/>
      <charset val="134"/>
    </font>
    <font>
      <sz val="11"/>
      <color rgb="FF000000"/>
      <name val="CESI仿宋-GB2312"/>
      <family val="0"/>
      <charset val="134"/>
    </font>
    <font>
      <sz val="11"/>
      <name val="CESI仿宋-GB2312"/>
      <family val="0"/>
      <charset val="134"/>
    </font>
    <font>
      <sz val="10"/>
      <color rgb="FF000000"/>
      <name val="CESI仿宋-GB2312"/>
      <family val="0"/>
      <charset val="134"/>
    </font>
    <font>
      <sz val="11"/>
      <color rgb="FF000000"/>
      <name val="CESI仿宋-GB13000"/>
      <family val="0"/>
      <charset val="134"/>
    </font>
    <font>
      <sz val="10"/>
      <color rgb="FF00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A167" activeCellId="0" sqref="A167:P173"/>
    </sheetView>
  </sheetViews>
  <sheetFormatPr defaultColWidth="8.9921875" defaultRowHeight="15.75" zeroHeight="false" outlineLevelRow="0" outlineLevelCol="0"/>
  <cols>
    <col collapsed="false" customWidth="true" hidden="false" outlineLevel="0" max="2" min="2" style="1" width="15.24"/>
    <col collapsed="false" customWidth="false" hidden="false" outlineLevel="0" max="3" min="3" style="2" width="8.99"/>
    <col collapsed="false" customWidth="true" hidden="false" outlineLevel="0" max="4" min="4" style="3" width="6.12"/>
    <col collapsed="false" customWidth="true" hidden="false" outlineLevel="0" max="5" min="5" style="4" width="21.25"/>
    <col collapsed="false" customWidth="true" hidden="false" outlineLevel="0" max="6" min="6" style="3" width="18.49"/>
    <col collapsed="false" customWidth="true" hidden="false" outlineLevel="0" max="7" min="7" style="0" width="10.87"/>
    <col collapsed="false" customWidth="true" hidden="false" outlineLevel="0" max="8" min="8" style="0" width="21.12"/>
    <col collapsed="false" customWidth="true" hidden="false" outlineLevel="0" max="9" min="9" style="0" width="7.99"/>
    <col collapsed="false" customWidth="true" hidden="false" outlineLevel="0" max="11" min="11" style="0" width="10.37"/>
    <col collapsed="false" customWidth="true" hidden="false" outlineLevel="0" max="12" min="12" style="0" width="7.12"/>
    <col collapsed="false" customWidth="true" hidden="false" outlineLevel="0" max="13" min="13" style="0" width="7.37"/>
    <col collapsed="false" customWidth="true" hidden="false" outlineLevel="0" max="14" min="14" style="5" width="10.37"/>
    <col collapsed="false" customWidth="true" hidden="false" outlineLevel="0" max="15" min="15" style="6" width="9.99"/>
    <col collapsed="false" customWidth="false" hidden="false" outlineLevel="0" max="16" min="16" style="7" width="8.99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1"/>
      <c r="G1" s="8"/>
      <c r="H1" s="8"/>
      <c r="I1" s="8"/>
      <c r="J1" s="8"/>
      <c r="K1" s="8"/>
      <c r="L1" s="8"/>
      <c r="M1" s="8"/>
      <c r="N1" s="13"/>
      <c r="O1" s="14"/>
      <c r="P1" s="15"/>
    </row>
    <row r="2" customFormat="false" ht="26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9.25" hidden="false" customHeight="false" outlineLevel="0" collapsed="false">
      <c r="A3" s="17"/>
      <c r="B3" s="18"/>
      <c r="C3" s="19"/>
      <c r="D3" s="18"/>
      <c r="E3" s="19"/>
      <c r="F3" s="18"/>
      <c r="G3" s="17"/>
      <c r="H3" s="19"/>
      <c r="I3" s="20"/>
      <c r="J3" s="20"/>
      <c r="K3" s="21"/>
      <c r="L3" s="21"/>
      <c r="M3" s="21"/>
      <c r="N3" s="21"/>
      <c r="O3" s="14"/>
      <c r="P3" s="22" t="s">
        <v>1</v>
      </c>
    </row>
    <row r="4" customFormat="false" ht="48" hidden="false" customHeight="false" outlineLevel="0" collapsed="false">
      <c r="A4" s="23" t="s">
        <v>2</v>
      </c>
      <c r="B4" s="24" t="s">
        <v>3</v>
      </c>
      <c r="C4" s="23" t="s">
        <v>4</v>
      </c>
      <c r="D4" s="25" t="s">
        <v>5</v>
      </c>
      <c r="E4" s="26" t="s">
        <v>6</v>
      </c>
      <c r="F4" s="25" t="s">
        <v>7</v>
      </c>
      <c r="G4" s="24" t="s">
        <v>8</v>
      </c>
      <c r="H4" s="24" t="s">
        <v>9</v>
      </c>
      <c r="I4" s="25" t="s">
        <v>10</v>
      </c>
      <c r="J4" s="24" t="s">
        <v>11</v>
      </c>
      <c r="K4" s="24" t="s">
        <v>12</v>
      </c>
      <c r="L4" s="24" t="s">
        <v>13</v>
      </c>
      <c r="M4" s="27" t="s">
        <v>14</v>
      </c>
      <c r="N4" s="24" t="s">
        <v>15</v>
      </c>
      <c r="O4" s="28" t="s">
        <v>16</v>
      </c>
      <c r="P4" s="24" t="s">
        <v>17</v>
      </c>
    </row>
    <row r="5" s="39" customFormat="true" ht="20" hidden="false" customHeight="true" outlineLevel="0" collapsed="false">
      <c r="A5" s="29" t="n">
        <v>1</v>
      </c>
      <c r="B5" s="30" t="s">
        <v>18</v>
      </c>
      <c r="C5" s="30" t="s">
        <v>19</v>
      </c>
      <c r="D5" s="31" t="s">
        <v>20</v>
      </c>
      <c r="E5" s="32" t="s">
        <v>21</v>
      </c>
      <c r="F5" s="30" t="s">
        <v>22</v>
      </c>
      <c r="G5" s="33" t="s">
        <v>23</v>
      </c>
      <c r="H5" s="33" t="s">
        <v>24</v>
      </c>
      <c r="I5" s="34" t="n">
        <v>3</v>
      </c>
      <c r="J5" s="35" t="n">
        <v>1188</v>
      </c>
      <c r="K5" s="35" t="n">
        <f aca="false">J5*I5</f>
        <v>3564</v>
      </c>
      <c r="L5" s="36"/>
      <c r="M5" s="31"/>
      <c r="N5" s="35" t="n">
        <f aca="false">M5+K5</f>
        <v>3564</v>
      </c>
      <c r="O5" s="37" t="n">
        <f aca="false">SUM(N5:N20)</f>
        <v>51084</v>
      </c>
      <c r="P5" s="38"/>
    </row>
    <row r="6" s="39" customFormat="true" ht="20" hidden="false" customHeight="true" outlineLevel="0" collapsed="false">
      <c r="A6" s="29" t="n">
        <v>2</v>
      </c>
      <c r="B6" s="30"/>
      <c r="C6" s="30" t="s">
        <v>25</v>
      </c>
      <c r="D6" s="31" t="s">
        <v>20</v>
      </c>
      <c r="E6" s="32" t="s">
        <v>26</v>
      </c>
      <c r="F6" s="30" t="s">
        <v>27</v>
      </c>
      <c r="G6" s="33" t="s">
        <v>23</v>
      </c>
      <c r="H6" s="33" t="s">
        <v>24</v>
      </c>
      <c r="I6" s="34" t="n">
        <v>3</v>
      </c>
      <c r="J6" s="35" t="n">
        <v>1188</v>
      </c>
      <c r="K6" s="35" t="n">
        <f aca="false">J6*I6</f>
        <v>3564</v>
      </c>
      <c r="L6" s="36"/>
      <c r="M6" s="31"/>
      <c r="N6" s="35" t="n">
        <f aca="false">M6+K6</f>
        <v>3564</v>
      </c>
      <c r="O6" s="37"/>
      <c r="P6" s="38"/>
    </row>
    <row r="7" s="39" customFormat="true" ht="20" hidden="false" customHeight="true" outlineLevel="0" collapsed="false">
      <c r="A7" s="29" t="n">
        <v>3</v>
      </c>
      <c r="B7" s="30"/>
      <c r="C7" s="30" t="s">
        <v>28</v>
      </c>
      <c r="D7" s="31" t="s">
        <v>20</v>
      </c>
      <c r="E7" s="32" t="s">
        <v>29</v>
      </c>
      <c r="F7" s="30" t="s">
        <v>30</v>
      </c>
      <c r="G7" s="33" t="s">
        <v>23</v>
      </c>
      <c r="H7" s="33" t="s">
        <v>31</v>
      </c>
      <c r="I7" s="34" t="n">
        <v>1</v>
      </c>
      <c r="J7" s="35" t="n">
        <v>1188</v>
      </c>
      <c r="K7" s="35" t="n">
        <f aca="false">J7*I7</f>
        <v>1188</v>
      </c>
      <c r="L7" s="36"/>
      <c r="M7" s="31"/>
      <c r="N7" s="35" t="n">
        <f aca="false">M7+K7</f>
        <v>1188</v>
      </c>
      <c r="O7" s="37"/>
      <c r="P7" s="38" t="s">
        <v>32</v>
      </c>
    </row>
    <row r="8" s="39" customFormat="true" ht="20" hidden="false" customHeight="true" outlineLevel="0" collapsed="false">
      <c r="A8" s="29" t="n">
        <v>4</v>
      </c>
      <c r="B8" s="30"/>
      <c r="C8" s="30" t="s">
        <v>33</v>
      </c>
      <c r="D8" s="31" t="s">
        <v>20</v>
      </c>
      <c r="E8" s="32" t="s">
        <v>34</v>
      </c>
      <c r="F8" s="30" t="s">
        <v>35</v>
      </c>
      <c r="G8" s="33" t="s">
        <v>23</v>
      </c>
      <c r="H8" s="33" t="s">
        <v>24</v>
      </c>
      <c r="I8" s="34" t="n">
        <v>3</v>
      </c>
      <c r="J8" s="35" t="n">
        <v>1188</v>
      </c>
      <c r="K8" s="35" t="n">
        <f aca="false">J8*I8</f>
        <v>3564</v>
      </c>
      <c r="L8" s="36"/>
      <c r="M8" s="31"/>
      <c r="N8" s="35" t="n">
        <f aca="false">M8+K8</f>
        <v>3564</v>
      </c>
      <c r="O8" s="37"/>
      <c r="P8" s="38"/>
    </row>
    <row r="9" s="8" customFormat="true" ht="20" hidden="false" customHeight="true" outlineLevel="0" collapsed="false">
      <c r="A9" s="29" t="n">
        <v>5</v>
      </c>
      <c r="B9" s="30"/>
      <c r="C9" s="30" t="s">
        <v>36</v>
      </c>
      <c r="D9" s="31" t="s">
        <v>20</v>
      </c>
      <c r="E9" s="32" t="s">
        <v>37</v>
      </c>
      <c r="F9" s="30" t="s">
        <v>38</v>
      </c>
      <c r="G9" s="33" t="s">
        <v>23</v>
      </c>
      <c r="H9" s="33" t="s">
        <v>39</v>
      </c>
      <c r="I9" s="34" t="n">
        <v>2</v>
      </c>
      <c r="J9" s="35" t="n">
        <v>1188</v>
      </c>
      <c r="K9" s="35" t="n">
        <f aca="false">J9*I9</f>
        <v>2376</v>
      </c>
      <c r="L9" s="36"/>
      <c r="M9" s="31"/>
      <c r="N9" s="35" t="n">
        <f aca="false">M9+K9</f>
        <v>2376</v>
      </c>
      <c r="O9" s="37"/>
      <c r="P9" s="38" t="s">
        <v>40</v>
      </c>
    </row>
    <row r="10" s="8" customFormat="true" ht="20" hidden="false" customHeight="true" outlineLevel="0" collapsed="false">
      <c r="A10" s="29" t="n">
        <v>6</v>
      </c>
      <c r="B10" s="30"/>
      <c r="C10" s="30" t="s">
        <v>41</v>
      </c>
      <c r="D10" s="31" t="s">
        <v>42</v>
      </c>
      <c r="E10" s="32" t="s">
        <v>43</v>
      </c>
      <c r="F10" s="30" t="s">
        <v>44</v>
      </c>
      <c r="G10" s="33" t="s">
        <v>23</v>
      </c>
      <c r="H10" s="33" t="s">
        <v>24</v>
      </c>
      <c r="I10" s="34" t="n">
        <v>3</v>
      </c>
      <c r="J10" s="35" t="n">
        <v>1188</v>
      </c>
      <c r="K10" s="35" t="n">
        <f aca="false">J10*I10</f>
        <v>3564</v>
      </c>
      <c r="L10" s="36"/>
      <c r="M10" s="31"/>
      <c r="N10" s="35" t="n">
        <f aca="false">M10+K10</f>
        <v>3564</v>
      </c>
      <c r="O10" s="37"/>
      <c r="P10" s="38"/>
    </row>
    <row r="11" s="8" customFormat="true" ht="20" hidden="false" customHeight="true" outlineLevel="0" collapsed="false">
      <c r="A11" s="29" t="n">
        <v>7</v>
      </c>
      <c r="B11" s="30"/>
      <c r="C11" s="30" t="s">
        <v>45</v>
      </c>
      <c r="D11" s="30" t="s">
        <v>20</v>
      </c>
      <c r="E11" s="32" t="s">
        <v>46</v>
      </c>
      <c r="F11" s="30" t="s">
        <v>22</v>
      </c>
      <c r="G11" s="33" t="s">
        <v>47</v>
      </c>
      <c r="H11" s="33" t="s">
        <v>48</v>
      </c>
      <c r="I11" s="34" t="n">
        <v>3</v>
      </c>
      <c r="J11" s="35" t="n">
        <v>1188</v>
      </c>
      <c r="K11" s="35" t="n">
        <f aca="false">J11*I11</f>
        <v>3564</v>
      </c>
      <c r="L11" s="35"/>
      <c r="M11" s="35"/>
      <c r="N11" s="35" t="n">
        <f aca="false">M11+K11</f>
        <v>3564</v>
      </c>
      <c r="O11" s="37"/>
      <c r="P11" s="38"/>
    </row>
    <row r="12" s="8" customFormat="true" ht="20" hidden="false" customHeight="true" outlineLevel="0" collapsed="false">
      <c r="A12" s="29" t="n">
        <v>8</v>
      </c>
      <c r="B12" s="30"/>
      <c r="C12" s="30" t="s">
        <v>49</v>
      </c>
      <c r="D12" s="30" t="s">
        <v>20</v>
      </c>
      <c r="E12" s="32" t="s">
        <v>50</v>
      </c>
      <c r="F12" s="30" t="s">
        <v>51</v>
      </c>
      <c r="G12" s="33" t="s">
        <v>47</v>
      </c>
      <c r="H12" s="33" t="s">
        <v>48</v>
      </c>
      <c r="I12" s="34" t="n">
        <v>3</v>
      </c>
      <c r="J12" s="35" t="n">
        <v>1188</v>
      </c>
      <c r="K12" s="35" t="n">
        <f aca="false">J12*I12</f>
        <v>3564</v>
      </c>
      <c r="L12" s="35"/>
      <c r="M12" s="35"/>
      <c r="N12" s="35" t="n">
        <f aca="false">M12+K12</f>
        <v>3564</v>
      </c>
      <c r="O12" s="37"/>
      <c r="P12" s="38"/>
    </row>
    <row r="13" s="8" customFormat="true" ht="20" hidden="false" customHeight="true" outlineLevel="0" collapsed="false">
      <c r="A13" s="29" t="n">
        <v>9</v>
      </c>
      <c r="B13" s="30"/>
      <c r="C13" s="30" t="s">
        <v>52</v>
      </c>
      <c r="D13" s="30" t="s">
        <v>20</v>
      </c>
      <c r="E13" s="32" t="s">
        <v>53</v>
      </c>
      <c r="F13" s="30" t="s">
        <v>54</v>
      </c>
      <c r="G13" s="33" t="s">
        <v>47</v>
      </c>
      <c r="H13" s="33" t="s">
        <v>48</v>
      </c>
      <c r="I13" s="34" t="n">
        <v>3</v>
      </c>
      <c r="J13" s="35" t="n">
        <v>1188</v>
      </c>
      <c r="K13" s="35" t="n">
        <f aca="false">J13*I13</f>
        <v>3564</v>
      </c>
      <c r="L13" s="35"/>
      <c r="M13" s="35"/>
      <c r="N13" s="35" t="n">
        <f aca="false">M13+K13</f>
        <v>3564</v>
      </c>
      <c r="O13" s="37"/>
      <c r="P13" s="38"/>
    </row>
    <row r="14" s="8" customFormat="true" ht="20" hidden="false" customHeight="true" outlineLevel="0" collapsed="false">
      <c r="A14" s="29" t="n">
        <v>10</v>
      </c>
      <c r="B14" s="30"/>
      <c r="C14" s="30" t="s">
        <v>55</v>
      </c>
      <c r="D14" s="30" t="s">
        <v>42</v>
      </c>
      <c r="E14" s="32" t="s">
        <v>56</v>
      </c>
      <c r="F14" s="30" t="s">
        <v>57</v>
      </c>
      <c r="G14" s="33" t="s">
        <v>47</v>
      </c>
      <c r="H14" s="33" t="s">
        <v>48</v>
      </c>
      <c r="I14" s="34" t="n">
        <v>3</v>
      </c>
      <c r="J14" s="35" t="n">
        <v>1188</v>
      </c>
      <c r="K14" s="35" t="n">
        <f aca="false">J14*I14</f>
        <v>3564</v>
      </c>
      <c r="L14" s="35"/>
      <c r="M14" s="35"/>
      <c r="N14" s="35" t="n">
        <f aca="false">M14+K14</f>
        <v>3564</v>
      </c>
      <c r="O14" s="37"/>
      <c r="P14" s="38"/>
    </row>
    <row r="15" s="8" customFormat="true" ht="20" hidden="false" customHeight="true" outlineLevel="0" collapsed="false">
      <c r="A15" s="29" t="n">
        <v>11</v>
      </c>
      <c r="B15" s="30"/>
      <c r="C15" s="30" t="s">
        <v>58</v>
      </c>
      <c r="D15" s="30" t="s">
        <v>20</v>
      </c>
      <c r="E15" s="32" t="s">
        <v>59</v>
      </c>
      <c r="F15" s="30" t="s">
        <v>60</v>
      </c>
      <c r="G15" s="33" t="s">
        <v>47</v>
      </c>
      <c r="H15" s="33" t="s">
        <v>61</v>
      </c>
      <c r="I15" s="34" t="n">
        <v>1</v>
      </c>
      <c r="J15" s="35" t="n">
        <v>1188</v>
      </c>
      <c r="K15" s="35" t="n">
        <f aca="false">J15*I15</f>
        <v>1188</v>
      </c>
      <c r="L15" s="35"/>
      <c r="M15" s="35"/>
      <c r="N15" s="35" t="n">
        <f aca="false">M15+K15</f>
        <v>1188</v>
      </c>
      <c r="O15" s="37"/>
      <c r="P15" s="38" t="s">
        <v>32</v>
      </c>
    </row>
    <row r="16" s="8" customFormat="true" ht="20" hidden="false" customHeight="true" outlineLevel="0" collapsed="false">
      <c r="A16" s="29" t="n">
        <v>12</v>
      </c>
      <c r="B16" s="30"/>
      <c r="C16" s="30" t="s">
        <v>62</v>
      </c>
      <c r="D16" s="30" t="s">
        <v>20</v>
      </c>
      <c r="E16" s="32" t="s">
        <v>63</v>
      </c>
      <c r="F16" s="30" t="s">
        <v>64</v>
      </c>
      <c r="G16" s="34" t="s">
        <v>65</v>
      </c>
      <c r="H16" s="33" t="s">
        <v>48</v>
      </c>
      <c r="I16" s="34" t="n">
        <v>3</v>
      </c>
      <c r="J16" s="35" t="n">
        <v>1188</v>
      </c>
      <c r="K16" s="35" t="n">
        <f aca="false">J16*I16</f>
        <v>3564</v>
      </c>
      <c r="L16" s="35"/>
      <c r="M16" s="35"/>
      <c r="N16" s="35" t="n">
        <f aca="false">M16+K16</f>
        <v>3564</v>
      </c>
      <c r="O16" s="37"/>
      <c r="P16" s="38"/>
    </row>
    <row r="17" s="8" customFormat="true" ht="20" hidden="false" customHeight="true" outlineLevel="0" collapsed="false">
      <c r="A17" s="29" t="n">
        <v>13</v>
      </c>
      <c r="B17" s="30"/>
      <c r="C17" s="30" t="s">
        <v>66</v>
      </c>
      <c r="D17" s="30" t="s">
        <v>20</v>
      </c>
      <c r="E17" s="32" t="s">
        <v>67</v>
      </c>
      <c r="F17" s="30" t="s">
        <v>68</v>
      </c>
      <c r="G17" s="34" t="s">
        <v>65</v>
      </c>
      <c r="H17" s="33" t="s">
        <v>48</v>
      </c>
      <c r="I17" s="34" t="n">
        <v>3</v>
      </c>
      <c r="J17" s="35" t="n">
        <v>1188</v>
      </c>
      <c r="K17" s="35" t="n">
        <f aca="false">J17*I17</f>
        <v>3564</v>
      </c>
      <c r="L17" s="35"/>
      <c r="M17" s="35"/>
      <c r="N17" s="35" t="n">
        <f aca="false">M17+K17</f>
        <v>3564</v>
      </c>
      <c r="O17" s="37"/>
      <c r="P17" s="38"/>
    </row>
    <row r="18" s="8" customFormat="true" ht="20" hidden="false" customHeight="true" outlineLevel="0" collapsed="false">
      <c r="A18" s="29" t="n">
        <v>14</v>
      </c>
      <c r="B18" s="30"/>
      <c r="C18" s="30" t="s">
        <v>69</v>
      </c>
      <c r="D18" s="30" t="s">
        <v>20</v>
      </c>
      <c r="E18" s="32" t="s">
        <v>70</v>
      </c>
      <c r="F18" s="30" t="s">
        <v>71</v>
      </c>
      <c r="G18" s="34" t="s">
        <v>65</v>
      </c>
      <c r="H18" s="33" t="s">
        <v>48</v>
      </c>
      <c r="I18" s="34" t="n">
        <v>3</v>
      </c>
      <c r="J18" s="35" t="n">
        <v>1188</v>
      </c>
      <c r="K18" s="35" t="n">
        <f aca="false">J18*I18</f>
        <v>3564</v>
      </c>
      <c r="L18" s="35"/>
      <c r="M18" s="35"/>
      <c r="N18" s="35" t="n">
        <f aca="false">M18+K18</f>
        <v>3564</v>
      </c>
      <c r="O18" s="37"/>
      <c r="P18" s="38"/>
    </row>
    <row r="19" s="8" customFormat="true" ht="20" hidden="false" customHeight="true" outlineLevel="0" collapsed="false">
      <c r="A19" s="29" t="n">
        <v>15</v>
      </c>
      <c r="B19" s="30"/>
      <c r="C19" s="30" t="s">
        <v>72</v>
      </c>
      <c r="D19" s="30" t="s">
        <v>20</v>
      </c>
      <c r="E19" s="32" t="s">
        <v>73</v>
      </c>
      <c r="F19" s="30" t="s">
        <v>74</v>
      </c>
      <c r="G19" s="34" t="s">
        <v>65</v>
      </c>
      <c r="H19" s="33" t="s">
        <v>48</v>
      </c>
      <c r="I19" s="34" t="n">
        <v>3</v>
      </c>
      <c r="J19" s="35" t="n">
        <v>1188</v>
      </c>
      <c r="K19" s="35" t="n">
        <f aca="false">J19*I19</f>
        <v>3564</v>
      </c>
      <c r="L19" s="35"/>
      <c r="M19" s="35"/>
      <c r="N19" s="35" t="n">
        <f aca="false">M19+K19</f>
        <v>3564</v>
      </c>
      <c r="O19" s="37"/>
      <c r="P19" s="38"/>
    </row>
    <row r="20" s="8" customFormat="true" ht="20" hidden="false" customHeight="true" outlineLevel="0" collapsed="false">
      <c r="A20" s="29" t="n">
        <v>16</v>
      </c>
      <c r="B20" s="30"/>
      <c r="C20" s="30" t="s">
        <v>75</v>
      </c>
      <c r="D20" s="30" t="s">
        <v>20</v>
      </c>
      <c r="E20" s="32" t="s">
        <v>76</v>
      </c>
      <c r="F20" s="30" t="s">
        <v>77</v>
      </c>
      <c r="G20" s="34" t="s">
        <v>65</v>
      </c>
      <c r="H20" s="33" t="s">
        <v>48</v>
      </c>
      <c r="I20" s="34" t="n">
        <v>3</v>
      </c>
      <c r="J20" s="35" t="n">
        <v>1188</v>
      </c>
      <c r="K20" s="35" t="n">
        <f aca="false">J20*I20</f>
        <v>3564</v>
      </c>
      <c r="L20" s="35"/>
      <c r="M20" s="35"/>
      <c r="N20" s="35" t="n">
        <f aca="false">M20+K20</f>
        <v>3564</v>
      </c>
      <c r="O20" s="37"/>
      <c r="P20" s="38"/>
    </row>
    <row r="21" s="8" customFormat="true" ht="20" hidden="false" customHeight="true" outlineLevel="0" collapsed="false">
      <c r="A21" s="29" t="n">
        <v>17</v>
      </c>
      <c r="B21" s="30" t="s">
        <v>78</v>
      </c>
      <c r="C21" s="30" t="s">
        <v>79</v>
      </c>
      <c r="D21" s="30" t="s">
        <v>20</v>
      </c>
      <c r="E21" s="32" t="s">
        <v>80</v>
      </c>
      <c r="F21" s="30" t="s">
        <v>81</v>
      </c>
      <c r="G21" s="33" t="s">
        <v>23</v>
      </c>
      <c r="H21" s="33" t="s">
        <v>24</v>
      </c>
      <c r="I21" s="34" t="n">
        <v>3</v>
      </c>
      <c r="J21" s="35" t="n">
        <v>1188</v>
      </c>
      <c r="K21" s="35" t="n">
        <f aca="false">J21*I21</f>
        <v>3564</v>
      </c>
      <c r="L21" s="37"/>
      <c r="M21" s="34"/>
      <c r="N21" s="35" t="n">
        <f aca="false">M21+K21</f>
        <v>3564</v>
      </c>
      <c r="O21" s="40" t="n">
        <f aca="false">SUM(N21:N34)</f>
        <v>41580</v>
      </c>
      <c r="P21" s="38"/>
    </row>
    <row r="22" s="8" customFormat="true" ht="20" hidden="false" customHeight="true" outlineLevel="0" collapsed="false">
      <c r="A22" s="29" t="n">
        <v>18</v>
      </c>
      <c r="B22" s="30"/>
      <c r="C22" s="30" t="s">
        <v>82</v>
      </c>
      <c r="D22" s="30" t="s">
        <v>20</v>
      </c>
      <c r="E22" s="32" t="s">
        <v>83</v>
      </c>
      <c r="F22" s="30" t="s">
        <v>84</v>
      </c>
      <c r="G22" s="33" t="s">
        <v>23</v>
      </c>
      <c r="H22" s="33" t="s">
        <v>31</v>
      </c>
      <c r="I22" s="34" t="n">
        <v>1</v>
      </c>
      <c r="J22" s="35" t="n">
        <v>1188</v>
      </c>
      <c r="K22" s="35" t="n">
        <f aca="false">J22*I22</f>
        <v>1188</v>
      </c>
      <c r="L22" s="37"/>
      <c r="M22" s="31"/>
      <c r="N22" s="35" t="n">
        <f aca="false">M22+K22</f>
        <v>1188</v>
      </c>
      <c r="O22" s="40"/>
      <c r="P22" s="38" t="s">
        <v>32</v>
      </c>
    </row>
    <row r="23" s="8" customFormat="true" ht="20" hidden="false" customHeight="true" outlineLevel="0" collapsed="false">
      <c r="A23" s="29" t="n">
        <v>19</v>
      </c>
      <c r="B23" s="30"/>
      <c r="C23" s="30" t="s">
        <v>85</v>
      </c>
      <c r="D23" s="30" t="s">
        <v>20</v>
      </c>
      <c r="E23" s="32" t="s">
        <v>86</v>
      </c>
      <c r="F23" s="30" t="s">
        <v>87</v>
      </c>
      <c r="G23" s="33" t="s">
        <v>23</v>
      </c>
      <c r="H23" s="33" t="s">
        <v>24</v>
      </c>
      <c r="I23" s="34" t="n">
        <v>3</v>
      </c>
      <c r="J23" s="35" t="n">
        <v>1188</v>
      </c>
      <c r="K23" s="35" t="n">
        <f aca="false">J23*I23</f>
        <v>3564</v>
      </c>
      <c r="L23" s="37"/>
      <c r="M23" s="34"/>
      <c r="N23" s="35" t="n">
        <f aca="false">M23+K23</f>
        <v>3564</v>
      </c>
      <c r="O23" s="40"/>
      <c r="P23" s="38"/>
    </row>
    <row r="24" s="8" customFormat="true" ht="20" hidden="false" customHeight="true" outlineLevel="0" collapsed="false">
      <c r="A24" s="29" t="n">
        <v>20</v>
      </c>
      <c r="B24" s="30"/>
      <c r="C24" s="30" t="s">
        <v>88</v>
      </c>
      <c r="D24" s="30" t="s">
        <v>20</v>
      </c>
      <c r="E24" s="32" t="s">
        <v>89</v>
      </c>
      <c r="F24" s="30" t="s">
        <v>90</v>
      </c>
      <c r="G24" s="33" t="s">
        <v>23</v>
      </c>
      <c r="H24" s="33" t="s">
        <v>31</v>
      </c>
      <c r="I24" s="34" t="n">
        <v>1</v>
      </c>
      <c r="J24" s="35" t="n">
        <v>1188</v>
      </c>
      <c r="K24" s="35" t="n">
        <f aca="false">J24*I24</f>
        <v>1188</v>
      </c>
      <c r="L24" s="37"/>
      <c r="M24" s="34"/>
      <c r="N24" s="35" t="n">
        <f aca="false">M24+K24</f>
        <v>1188</v>
      </c>
      <c r="O24" s="40"/>
      <c r="P24" s="38" t="s">
        <v>32</v>
      </c>
    </row>
    <row r="25" s="8" customFormat="true" ht="20" hidden="false" customHeight="true" outlineLevel="0" collapsed="false">
      <c r="A25" s="29" t="n">
        <v>21</v>
      </c>
      <c r="B25" s="30"/>
      <c r="C25" s="30" t="s">
        <v>91</v>
      </c>
      <c r="D25" s="30" t="s">
        <v>42</v>
      </c>
      <c r="E25" s="32" t="s">
        <v>92</v>
      </c>
      <c r="F25" s="30" t="s">
        <v>93</v>
      </c>
      <c r="G25" s="33" t="s">
        <v>23</v>
      </c>
      <c r="H25" s="33" t="s">
        <v>24</v>
      </c>
      <c r="I25" s="34" t="n">
        <v>3</v>
      </c>
      <c r="J25" s="35" t="n">
        <v>1188</v>
      </c>
      <c r="K25" s="35" t="n">
        <f aca="false">J25*I25</f>
        <v>3564</v>
      </c>
      <c r="L25" s="37"/>
      <c r="M25" s="34"/>
      <c r="N25" s="35" t="n">
        <f aca="false">M25+K25</f>
        <v>3564</v>
      </c>
      <c r="O25" s="40"/>
      <c r="P25" s="38"/>
    </row>
    <row r="26" s="8" customFormat="true" ht="20" hidden="false" customHeight="true" outlineLevel="0" collapsed="false">
      <c r="A26" s="29" t="n">
        <v>22</v>
      </c>
      <c r="B26" s="30"/>
      <c r="C26" s="30" t="s">
        <v>94</v>
      </c>
      <c r="D26" s="30" t="s">
        <v>20</v>
      </c>
      <c r="E26" s="32" t="s">
        <v>95</v>
      </c>
      <c r="F26" s="30" t="s">
        <v>96</v>
      </c>
      <c r="G26" s="33" t="s">
        <v>47</v>
      </c>
      <c r="H26" s="33" t="s">
        <v>48</v>
      </c>
      <c r="I26" s="34" t="n">
        <v>3</v>
      </c>
      <c r="J26" s="35" t="n">
        <v>1188</v>
      </c>
      <c r="K26" s="35" t="n">
        <f aca="false">J26*I26</f>
        <v>3564</v>
      </c>
      <c r="L26" s="35"/>
      <c r="M26" s="35"/>
      <c r="N26" s="35" t="n">
        <f aca="false">M26+K26</f>
        <v>3564</v>
      </c>
      <c r="O26" s="40"/>
      <c r="P26" s="38"/>
    </row>
    <row r="27" s="8" customFormat="true" ht="20" hidden="false" customHeight="true" outlineLevel="0" collapsed="false">
      <c r="A27" s="29" t="n">
        <v>23</v>
      </c>
      <c r="B27" s="30"/>
      <c r="C27" s="30" t="s">
        <v>97</v>
      </c>
      <c r="D27" s="30" t="s">
        <v>20</v>
      </c>
      <c r="E27" s="32" t="s">
        <v>98</v>
      </c>
      <c r="F27" s="30" t="s">
        <v>99</v>
      </c>
      <c r="G27" s="33" t="s">
        <v>47</v>
      </c>
      <c r="H27" s="33" t="s">
        <v>48</v>
      </c>
      <c r="I27" s="34" t="n">
        <v>3</v>
      </c>
      <c r="J27" s="35" t="n">
        <v>1188</v>
      </c>
      <c r="K27" s="35" t="n">
        <f aca="false">J27*I27</f>
        <v>3564</v>
      </c>
      <c r="L27" s="35"/>
      <c r="M27" s="35"/>
      <c r="N27" s="35" t="n">
        <f aca="false">M27+K27</f>
        <v>3564</v>
      </c>
      <c r="O27" s="40"/>
      <c r="P27" s="38"/>
    </row>
    <row r="28" s="8" customFormat="true" ht="20" hidden="false" customHeight="true" outlineLevel="0" collapsed="false">
      <c r="A28" s="29" t="n">
        <v>24</v>
      </c>
      <c r="B28" s="30"/>
      <c r="C28" s="30" t="s">
        <v>100</v>
      </c>
      <c r="D28" s="30" t="s">
        <v>20</v>
      </c>
      <c r="E28" s="32" t="s">
        <v>37</v>
      </c>
      <c r="F28" s="30" t="s">
        <v>64</v>
      </c>
      <c r="G28" s="34" t="s">
        <v>65</v>
      </c>
      <c r="H28" s="33" t="s">
        <v>48</v>
      </c>
      <c r="I28" s="34" t="n">
        <v>3</v>
      </c>
      <c r="J28" s="35" t="n">
        <v>1188</v>
      </c>
      <c r="K28" s="35" t="n">
        <f aca="false">J28*I28</f>
        <v>3564</v>
      </c>
      <c r="L28" s="35"/>
      <c r="M28" s="35"/>
      <c r="N28" s="35" t="n">
        <f aca="false">M28+K28</f>
        <v>3564</v>
      </c>
      <c r="O28" s="40"/>
      <c r="P28" s="38"/>
    </row>
    <row r="29" s="8" customFormat="true" ht="20" hidden="false" customHeight="true" outlineLevel="0" collapsed="false">
      <c r="A29" s="29" t="n">
        <v>25</v>
      </c>
      <c r="B29" s="30"/>
      <c r="C29" s="30" t="s">
        <v>101</v>
      </c>
      <c r="D29" s="30" t="s">
        <v>20</v>
      </c>
      <c r="E29" s="32" t="s">
        <v>102</v>
      </c>
      <c r="F29" s="30" t="s">
        <v>22</v>
      </c>
      <c r="G29" s="34" t="s">
        <v>65</v>
      </c>
      <c r="H29" s="33" t="s">
        <v>48</v>
      </c>
      <c r="I29" s="34" t="n">
        <v>3</v>
      </c>
      <c r="J29" s="35" t="n">
        <v>1188</v>
      </c>
      <c r="K29" s="35" t="n">
        <f aca="false">J29*I29</f>
        <v>3564</v>
      </c>
      <c r="L29" s="35"/>
      <c r="M29" s="35"/>
      <c r="N29" s="35" t="n">
        <f aca="false">M29+K29</f>
        <v>3564</v>
      </c>
      <c r="O29" s="40"/>
      <c r="P29" s="38"/>
    </row>
    <row r="30" s="8" customFormat="true" ht="20" hidden="false" customHeight="true" outlineLevel="0" collapsed="false">
      <c r="A30" s="29" t="n">
        <v>26</v>
      </c>
      <c r="B30" s="30"/>
      <c r="C30" s="30" t="s">
        <v>103</v>
      </c>
      <c r="D30" s="30" t="s">
        <v>20</v>
      </c>
      <c r="E30" s="32" t="s">
        <v>104</v>
      </c>
      <c r="F30" s="30" t="s">
        <v>105</v>
      </c>
      <c r="G30" s="34" t="s">
        <v>65</v>
      </c>
      <c r="H30" s="33" t="s">
        <v>106</v>
      </c>
      <c r="I30" s="34" t="n">
        <v>1</v>
      </c>
      <c r="J30" s="35" t="n">
        <v>1188</v>
      </c>
      <c r="K30" s="35" t="n">
        <f aca="false">J30*I30</f>
        <v>1188</v>
      </c>
      <c r="L30" s="35"/>
      <c r="M30" s="35"/>
      <c r="N30" s="35" t="n">
        <f aca="false">M30+K30</f>
        <v>1188</v>
      </c>
      <c r="O30" s="40"/>
      <c r="P30" s="41" t="s">
        <v>107</v>
      </c>
    </row>
    <row r="31" s="8" customFormat="true" ht="20" hidden="false" customHeight="true" outlineLevel="0" collapsed="false">
      <c r="A31" s="29" t="n">
        <v>27</v>
      </c>
      <c r="B31" s="30"/>
      <c r="C31" s="30" t="s">
        <v>108</v>
      </c>
      <c r="D31" s="30" t="s">
        <v>20</v>
      </c>
      <c r="E31" s="32" t="s">
        <v>86</v>
      </c>
      <c r="F31" s="30" t="s">
        <v>109</v>
      </c>
      <c r="G31" s="34" t="s">
        <v>65</v>
      </c>
      <c r="H31" s="33" t="s">
        <v>48</v>
      </c>
      <c r="I31" s="34" t="n">
        <v>3</v>
      </c>
      <c r="J31" s="35" t="n">
        <v>1188</v>
      </c>
      <c r="K31" s="35" t="n">
        <f aca="false">J31*I31</f>
        <v>3564</v>
      </c>
      <c r="L31" s="35"/>
      <c r="M31" s="35"/>
      <c r="N31" s="35" t="n">
        <f aca="false">M31+K31</f>
        <v>3564</v>
      </c>
      <c r="O31" s="40"/>
      <c r="P31" s="38"/>
    </row>
    <row r="32" s="8" customFormat="true" ht="20" hidden="false" customHeight="true" outlineLevel="0" collapsed="false">
      <c r="A32" s="29" t="n">
        <v>28</v>
      </c>
      <c r="B32" s="30"/>
      <c r="C32" s="30" t="s">
        <v>110</v>
      </c>
      <c r="D32" s="30" t="s">
        <v>20</v>
      </c>
      <c r="E32" s="32" t="s">
        <v>111</v>
      </c>
      <c r="F32" s="30" t="s">
        <v>112</v>
      </c>
      <c r="G32" s="34" t="s">
        <v>65</v>
      </c>
      <c r="H32" s="33" t="s">
        <v>61</v>
      </c>
      <c r="I32" s="34" t="n">
        <v>2</v>
      </c>
      <c r="J32" s="35" t="n">
        <v>1188</v>
      </c>
      <c r="K32" s="35" t="n">
        <f aca="false">J32*I32</f>
        <v>2376</v>
      </c>
      <c r="L32" s="35"/>
      <c r="M32" s="35"/>
      <c r="N32" s="35" t="n">
        <f aca="false">M32+K32</f>
        <v>2376</v>
      </c>
      <c r="O32" s="40"/>
      <c r="P32" s="38" t="s">
        <v>40</v>
      </c>
    </row>
    <row r="33" s="8" customFormat="true" ht="20" hidden="false" customHeight="true" outlineLevel="0" collapsed="false">
      <c r="A33" s="29" t="n">
        <v>29</v>
      </c>
      <c r="B33" s="30"/>
      <c r="C33" s="30" t="s">
        <v>113</v>
      </c>
      <c r="D33" s="30" t="s">
        <v>20</v>
      </c>
      <c r="E33" s="32" t="s">
        <v>114</v>
      </c>
      <c r="F33" s="30" t="s">
        <v>115</v>
      </c>
      <c r="G33" s="34" t="s">
        <v>65</v>
      </c>
      <c r="H33" s="33" t="s">
        <v>48</v>
      </c>
      <c r="I33" s="34" t="n">
        <v>3</v>
      </c>
      <c r="J33" s="35" t="n">
        <v>1188</v>
      </c>
      <c r="K33" s="35" t="n">
        <f aca="false">J33*I33</f>
        <v>3564</v>
      </c>
      <c r="L33" s="35"/>
      <c r="M33" s="35"/>
      <c r="N33" s="35" t="n">
        <f aca="false">M33+K33</f>
        <v>3564</v>
      </c>
      <c r="O33" s="40"/>
      <c r="P33" s="38"/>
    </row>
    <row r="34" s="8" customFormat="true" ht="20" hidden="false" customHeight="true" outlineLevel="0" collapsed="false">
      <c r="A34" s="29" t="n">
        <v>30</v>
      </c>
      <c r="B34" s="30"/>
      <c r="C34" s="30" t="s">
        <v>116</v>
      </c>
      <c r="D34" s="30" t="s">
        <v>20</v>
      </c>
      <c r="E34" s="32" t="s">
        <v>117</v>
      </c>
      <c r="F34" s="30" t="s">
        <v>22</v>
      </c>
      <c r="G34" s="34" t="s">
        <v>65</v>
      </c>
      <c r="H34" s="33" t="s">
        <v>48</v>
      </c>
      <c r="I34" s="34" t="n">
        <v>3</v>
      </c>
      <c r="J34" s="35" t="n">
        <v>1188</v>
      </c>
      <c r="K34" s="35" t="n">
        <f aca="false">J34*I34</f>
        <v>3564</v>
      </c>
      <c r="L34" s="35"/>
      <c r="M34" s="35"/>
      <c r="N34" s="35" t="n">
        <f aca="false">M34+K34</f>
        <v>3564</v>
      </c>
      <c r="O34" s="40"/>
      <c r="P34" s="38"/>
    </row>
    <row r="35" s="8" customFormat="true" ht="22" hidden="false" customHeight="true" outlineLevel="0" collapsed="false">
      <c r="A35" s="29" t="n">
        <v>31</v>
      </c>
      <c r="B35" s="30" t="s">
        <v>118</v>
      </c>
      <c r="C35" s="30" t="s">
        <v>119</v>
      </c>
      <c r="D35" s="30" t="s">
        <v>20</v>
      </c>
      <c r="E35" s="32" t="s">
        <v>120</v>
      </c>
      <c r="F35" s="30" t="s">
        <v>121</v>
      </c>
      <c r="G35" s="33" t="s">
        <v>23</v>
      </c>
      <c r="H35" s="33" t="s">
        <v>24</v>
      </c>
      <c r="I35" s="34" t="n">
        <v>3</v>
      </c>
      <c r="J35" s="35" t="n">
        <v>1188</v>
      </c>
      <c r="K35" s="35" t="n">
        <f aca="false">J35*I35</f>
        <v>3564</v>
      </c>
      <c r="L35" s="37"/>
      <c r="M35" s="31"/>
      <c r="N35" s="35" t="n">
        <f aca="false">M35+K35</f>
        <v>3564</v>
      </c>
      <c r="O35" s="40" t="n">
        <f aca="false">N35+N36</f>
        <v>7128</v>
      </c>
      <c r="P35" s="38"/>
    </row>
    <row r="36" s="8" customFormat="true" ht="22" hidden="false" customHeight="true" outlineLevel="0" collapsed="false">
      <c r="A36" s="29" t="n">
        <v>32</v>
      </c>
      <c r="B36" s="30"/>
      <c r="C36" s="30" t="s">
        <v>122</v>
      </c>
      <c r="D36" s="30" t="s">
        <v>20</v>
      </c>
      <c r="E36" s="32" t="s">
        <v>123</v>
      </c>
      <c r="F36" s="30" t="s">
        <v>124</v>
      </c>
      <c r="G36" s="33" t="s">
        <v>47</v>
      </c>
      <c r="H36" s="33" t="s">
        <v>48</v>
      </c>
      <c r="I36" s="34" t="n">
        <v>3</v>
      </c>
      <c r="J36" s="35" t="n">
        <v>1188</v>
      </c>
      <c r="K36" s="35" t="n">
        <f aca="false">J36*I36</f>
        <v>3564</v>
      </c>
      <c r="L36" s="35"/>
      <c r="M36" s="35"/>
      <c r="N36" s="35" t="n">
        <f aca="false">M36+K36</f>
        <v>3564</v>
      </c>
      <c r="O36" s="40"/>
      <c r="P36" s="38"/>
    </row>
    <row r="37" s="8" customFormat="true" ht="22" hidden="false" customHeight="true" outlineLevel="0" collapsed="false">
      <c r="A37" s="29" t="n">
        <v>33</v>
      </c>
      <c r="B37" s="30" t="s">
        <v>125</v>
      </c>
      <c r="C37" s="30" t="s">
        <v>126</v>
      </c>
      <c r="D37" s="30" t="s">
        <v>20</v>
      </c>
      <c r="E37" s="32" t="s">
        <v>127</v>
      </c>
      <c r="F37" s="30" t="s">
        <v>74</v>
      </c>
      <c r="G37" s="34" t="s">
        <v>65</v>
      </c>
      <c r="H37" s="33" t="s">
        <v>48</v>
      </c>
      <c r="I37" s="34" t="n">
        <v>3</v>
      </c>
      <c r="J37" s="35" t="n">
        <v>1188</v>
      </c>
      <c r="K37" s="35" t="n">
        <f aca="false">J37*I37</f>
        <v>3564</v>
      </c>
      <c r="L37" s="35"/>
      <c r="M37" s="35"/>
      <c r="N37" s="35" t="n">
        <f aca="false">M37+K37</f>
        <v>3564</v>
      </c>
      <c r="O37" s="40" t="n">
        <f aca="false">N37+N38+N39+N40+N41</f>
        <v>17820</v>
      </c>
      <c r="P37" s="38"/>
    </row>
    <row r="38" s="8" customFormat="true" ht="22" hidden="false" customHeight="true" outlineLevel="0" collapsed="false">
      <c r="A38" s="29" t="n">
        <v>34</v>
      </c>
      <c r="B38" s="30"/>
      <c r="C38" s="30" t="s">
        <v>128</v>
      </c>
      <c r="D38" s="30" t="s">
        <v>42</v>
      </c>
      <c r="E38" s="32" t="s">
        <v>129</v>
      </c>
      <c r="F38" s="30" t="s">
        <v>130</v>
      </c>
      <c r="G38" s="34" t="s">
        <v>65</v>
      </c>
      <c r="H38" s="33" t="s">
        <v>48</v>
      </c>
      <c r="I38" s="34" t="n">
        <v>3</v>
      </c>
      <c r="J38" s="35" t="n">
        <v>1188</v>
      </c>
      <c r="K38" s="35" t="n">
        <f aca="false">J38*I38</f>
        <v>3564</v>
      </c>
      <c r="L38" s="35"/>
      <c r="M38" s="35"/>
      <c r="N38" s="35" t="n">
        <f aca="false">M38+K38</f>
        <v>3564</v>
      </c>
      <c r="O38" s="40"/>
      <c r="P38" s="38"/>
    </row>
    <row r="39" s="8" customFormat="true" ht="22" hidden="false" customHeight="true" outlineLevel="0" collapsed="false">
      <c r="A39" s="29" t="n">
        <v>35</v>
      </c>
      <c r="B39" s="30"/>
      <c r="C39" s="30" t="s">
        <v>131</v>
      </c>
      <c r="D39" s="30" t="s">
        <v>20</v>
      </c>
      <c r="E39" s="32" t="s">
        <v>29</v>
      </c>
      <c r="F39" s="30" t="s">
        <v>22</v>
      </c>
      <c r="G39" s="34" t="s">
        <v>65</v>
      </c>
      <c r="H39" s="33" t="s">
        <v>48</v>
      </c>
      <c r="I39" s="34" t="n">
        <v>3</v>
      </c>
      <c r="J39" s="35" t="n">
        <v>1188</v>
      </c>
      <c r="K39" s="35" t="n">
        <f aca="false">J39*I39</f>
        <v>3564</v>
      </c>
      <c r="L39" s="35"/>
      <c r="M39" s="35"/>
      <c r="N39" s="35" t="n">
        <f aca="false">M39+K39</f>
        <v>3564</v>
      </c>
      <c r="O39" s="40"/>
      <c r="P39" s="38"/>
    </row>
    <row r="40" s="8" customFormat="true" ht="22" hidden="false" customHeight="true" outlineLevel="0" collapsed="false">
      <c r="A40" s="29" t="n">
        <v>36</v>
      </c>
      <c r="B40" s="30"/>
      <c r="C40" s="30" t="s">
        <v>132</v>
      </c>
      <c r="D40" s="30" t="s">
        <v>20</v>
      </c>
      <c r="E40" s="32" t="s">
        <v>133</v>
      </c>
      <c r="F40" s="30" t="s">
        <v>134</v>
      </c>
      <c r="G40" s="34" t="s">
        <v>65</v>
      </c>
      <c r="H40" s="33" t="s">
        <v>48</v>
      </c>
      <c r="I40" s="34" t="n">
        <v>3</v>
      </c>
      <c r="J40" s="35" t="n">
        <v>1188</v>
      </c>
      <c r="K40" s="35" t="n">
        <f aca="false">J40*I40</f>
        <v>3564</v>
      </c>
      <c r="L40" s="35"/>
      <c r="M40" s="35"/>
      <c r="N40" s="35" t="n">
        <f aca="false">M40+K40</f>
        <v>3564</v>
      </c>
      <c r="O40" s="40"/>
      <c r="P40" s="38"/>
    </row>
    <row r="41" s="8" customFormat="true" ht="22" hidden="false" customHeight="true" outlineLevel="0" collapsed="false">
      <c r="A41" s="29" t="n">
        <v>37</v>
      </c>
      <c r="B41" s="30"/>
      <c r="C41" s="30" t="s">
        <v>135</v>
      </c>
      <c r="D41" s="30" t="s">
        <v>42</v>
      </c>
      <c r="E41" s="32" t="s">
        <v>136</v>
      </c>
      <c r="F41" s="30" t="s">
        <v>137</v>
      </c>
      <c r="G41" s="33" t="s">
        <v>23</v>
      </c>
      <c r="H41" s="33" t="s">
        <v>24</v>
      </c>
      <c r="I41" s="34" t="n">
        <v>3</v>
      </c>
      <c r="J41" s="35" t="n">
        <v>1188</v>
      </c>
      <c r="K41" s="35" t="n">
        <f aca="false">J41*I41</f>
        <v>3564</v>
      </c>
      <c r="L41" s="35"/>
      <c r="M41" s="35"/>
      <c r="N41" s="35" t="n">
        <f aca="false">M41+K41</f>
        <v>3564</v>
      </c>
      <c r="O41" s="40"/>
      <c r="P41" s="38"/>
    </row>
    <row r="42" s="8" customFormat="true" ht="22" hidden="false" customHeight="true" outlineLevel="0" collapsed="false">
      <c r="A42" s="29" t="n">
        <v>38</v>
      </c>
      <c r="B42" s="30" t="s">
        <v>138</v>
      </c>
      <c r="C42" s="30" t="s">
        <v>139</v>
      </c>
      <c r="D42" s="30" t="s">
        <v>42</v>
      </c>
      <c r="E42" s="32" t="s">
        <v>140</v>
      </c>
      <c r="F42" s="30" t="s">
        <v>141</v>
      </c>
      <c r="G42" s="33" t="s">
        <v>23</v>
      </c>
      <c r="H42" s="33" t="s">
        <v>24</v>
      </c>
      <c r="I42" s="34" t="n">
        <v>3</v>
      </c>
      <c r="J42" s="35" t="n">
        <v>1188</v>
      </c>
      <c r="K42" s="35" t="n">
        <f aca="false">J42*I42</f>
        <v>3564</v>
      </c>
      <c r="L42" s="37"/>
      <c r="M42" s="31"/>
      <c r="N42" s="35" t="n">
        <f aca="false">M42+K42</f>
        <v>3564</v>
      </c>
      <c r="O42" s="40" t="n">
        <f aca="false">SUM(N42:N61)</f>
        <v>68904</v>
      </c>
      <c r="P42" s="38"/>
    </row>
    <row r="43" s="8" customFormat="true" ht="22" hidden="false" customHeight="true" outlineLevel="0" collapsed="false">
      <c r="A43" s="29" t="n">
        <v>39</v>
      </c>
      <c r="B43" s="30"/>
      <c r="C43" s="30" t="s">
        <v>142</v>
      </c>
      <c r="D43" s="30" t="s">
        <v>20</v>
      </c>
      <c r="E43" s="32" t="s">
        <v>123</v>
      </c>
      <c r="F43" s="30" t="s">
        <v>143</v>
      </c>
      <c r="G43" s="33" t="s">
        <v>23</v>
      </c>
      <c r="H43" s="33" t="s">
        <v>24</v>
      </c>
      <c r="I43" s="34" t="n">
        <v>3</v>
      </c>
      <c r="J43" s="35" t="n">
        <v>1188</v>
      </c>
      <c r="K43" s="35" t="n">
        <f aca="false">J43*I43</f>
        <v>3564</v>
      </c>
      <c r="L43" s="37"/>
      <c r="M43" s="31"/>
      <c r="N43" s="35" t="n">
        <f aca="false">M43+K43</f>
        <v>3564</v>
      </c>
      <c r="O43" s="40"/>
      <c r="P43" s="38"/>
    </row>
    <row r="44" s="8" customFormat="true" ht="22" hidden="false" customHeight="true" outlineLevel="0" collapsed="false">
      <c r="A44" s="29" t="n">
        <v>40</v>
      </c>
      <c r="B44" s="30"/>
      <c r="C44" s="30" t="s">
        <v>144</v>
      </c>
      <c r="D44" s="30" t="s">
        <v>20</v>
      </c>
      <c r="E44" s="32" t="s">
        <v>145</v>
      </c>
      <c r="F44" s="30" t="s">
        <v>146</v>
      </c>
      <c r="G44" s="33" t="s">
        <v>23</v>
      </c>
      <c r="H44" s="33" t="s">
        <v>24</v>
      </c>
      <c r="I44" s="34" t="n">
        <v>3</v>
      </c>
      <c r="J44" s="35" t="n">
        <v>1188</v>
      </c>
      <c r="K44" s="35" t="n">
        <f aca="false">J44*I44</f>
        <v>3564</v>
      </c>
      <c r="L44" s="37"/>
      <c r="M44" s="31"/>
      <c r="N44" s="35" t="n">
        <f aca="false">M44+K44</f>
        <v>3564</v>
      </c>
      <c r="O44" s="40"/>
      <c r="P44" s="38"/>
    </row>
    <row r="45" s="8" customFormat="true" ht="22" hidden="false" customHeight="true" outlineLevel="0" collapsed="false">
      <c r="A45" s="29" t="n">
        <v>41</v>
      </c>
      <c r="B45" s="30"/>
      <c r="C45" s="30" t="s">
        <v>147</v>
      </c>
      <c r="D45" s="30" t="s">
        <v>20</v>
      </c>
      <c r="E45" s="32" t="s">
        <v>148</v>
      </c>
      <c r="F45" s="30" t="s">
        <v>149</v>
      </c>
      <c r="G45" s="33" t="s">
        <v>23</v>
      </c>
      <c r="H45" s="33" t="s">
        <v>24</v>
      </c>
      <c r="I45" s="34" t="n">
        <v>3</v>
      </c>
      <c r="J45" s="35" t="n">
        <v>1188</v>
      </c>
      <c r="K45" s="35" t="n">
        <f aca="false">J45*I45</f>
        <v>3564</v>
      </c>
      <c r="L45" s="37"/>
      <c r="M45" s="31"/>
      <c r="N45" s="35" t="n">
        <f aca="false">M45+K45</f>
        <v>3564</v>
      </c>
      <c r="O45" s="40"/>
      <c r="P45" s="38"/>
    </row>
    <row r="46" s="8" customFormat="true" ht="22" hidden="false" customHeight="true" outlineLevel="0" collapsed="false">
      <c r="A46" s="29" t="n">
        <v>42</v>
      </c>
      <c r="B46" s="30"/>
      <c r="C46" s="30" t="s">
        <v>150</v>
      </c>
      <c r="D46" s="30" t="s">
        <v>20</v>
      </c>
      <c r="E46" s="32" t="s">
        <v>151</v>
      </c>
      <c r="F46" s="30" t="s">
        <v>74</v>
      </c>
      <c r="G46" s="33" t="s">
        <v>23</v>
      </c>
      <c r="H46" s="33" t="s">
        <v>24</v>
      </c>
      <c r="I46" s="34" t="n">
        <v>3</v>
      </c>
      <c r="J46" s="35" t="n">
        <v>1188</v>
      </c>
      <c r="K46" s="35" t="n">
        <f aca="false">J46*I46</f>
        <v>3564</v>
      </c>
      <c r="L46" s="37"/>
      <c r="M46" s="31"/>
      <c r="N46" s="35" t="n">
        <f aca="false">M46+K46</f>
        <v>3564</v>
      </c>
      <c r="O46" s="40"/>
      <c r="P46" s="38"/>
    </row>
    <row r="47" s="8" customFormat="true" ht="22" hidden="false" customHeight="true" outlineLevel="0" collapsed="false">
      <c r="A47" s="29" t="n">
        <v>43</v>
      </c>
      <c r="B47" s="30"/>
      <c r="C47" s="30" t="s">
        <v>152</v>
      </c>
      <c r="D47" s="30" t="s">
        <v>20</v>
      </c>
      <c r="E47" s="32" t="s">
        <v>153</v>
      </c>
      <c r="F47" s="30" t="s">
        <v>154</v>
      </c>
      <c r="G47" s="33" t="s">
        <v>23</v>
      </c>
      <c r="H47" s="33" t="s">
        <v>24</v>
      </c>
      <c r="I47" s="34" t="n">
        <v>3</v>
      </c>
      <c r="J47" s="35" t="n">
        <v>1188</v>
      </c>
      <c r="K47" s="35" t="n">
        <f aca="false">J47*I47</f>
        <v>3564</v>
      </c>
      <c r="L47" s="37"/>
      <c r="M47" s="31"/>
      <c r="N47" s="35" t="n">
        <f aca="false">M47+K47</f>
        <v>3564</v>
      </c>
      <c r="O47" s="40"/>
      <c r="P47" s="38"/>
    </row>
    <row r="48" s="8" customFormat="true" ht="22" hidden="false" customHeight="true" outlineLevel="0" collapsed="false">
      <c r="A48" s="29" t="n">
        <v>44</v>
      </c>
      <c r="B48" s="30"/>
      <c r="C48" s="30" t="s">
        <v>155</v>
      </c>
      <c r="D48" s="30" t="s">
        <v>20</v>
      </c>
      <c r="E48" s="32" t="s">
        <v>156</v>
      </c>
      <c r="F48" s="30" t="s">
        <v>157</v>
      </c>
      <c r="G48" s="33" t="s">
        <v>23</v>
      </c>
      <c r="H48" s="33" t="s">
        <v>24</v>
      </c>
      <c r="I48" s="34" t="n">
        <v>3</v>
      </c>
      <c r="J48" s="35" t="n">
        <v>1188</v>
      </c>
      <c r="K48" s="35" t="n">
        <f aca="false">J48*I48</f>
        <v>3564</v>
      </c>
      <c r="L48" s="37"/>
      <c r="M48" s="31"/>
      <c r="N48" s="35" t="n">
        <f aca="false">M48+K48</f>
        <v>3564</v>
      </c>
      <c r="O48" s="40"/>
      <c r="P48" s="38"/>
    </row>
    <row r="49" s="8" customFormat="true" ht="22" hidden="false" customHeight="true" outlineLevel="0" collapsed="false">
      <c r="A49" s="29" t="n">
        <v>45</v>
      </c>
      <c r="B49" s="30"/>
      <c r="C49" s="30" t="s">
        <v>158</v>
      </c>
      <c r="D49" s="30" t="s">
        <v>42</v>
      </c>
      <c r="E49" s="32" t="s">
        <v>159</v>
      </c>
      <c r="F49" s="30" t="s">
        <v>160</v>
      </c>
      <c r="G49" s="33" t="s">
        <v>23</v>
      </c>
      <c r="H49" s="33" t="s">
        <v>24</v>
      </c>
      <c r="I49" s="34" t="n">
        <v>3</v>
      </c>
      <c r="J49" s="35" t="n">
        <v>1188</v>
      </c>
      <c r="K49" s="35" t="n">
        <f aca="false">J49*I49</f>
        <v>3564</v>
      </c>
      <c r="L49" s="37"/>
      <c r="M49" s="31"/>
      <c r="N49" s="35" t="n">
        <f aca="false">M49+K49</f>
        <v>3564</v>
      </c>
      <c r="O49" s="40"/>
      <c r="P49" s="38"/>
    </row>
    <row r="50" s="8" customFormat="true" ht="22" hidden="false" customHeight="true" outlineLevel="0" collapsed="false">
      <c r="A50" s="29" t="n">
        <v>46</v>
      </c>
      <c r="B50" s="30"/>
      <c r="C50" s="30" t="s">
        <v>161</v>
      </c>
      <c r="D50" s="30" t="s">
        <v>20</v>
      </c>
      <c r="E50" s="32" t="s">
        <v>162</v>
      </c>
      <c r="F50" s="30" t="s">
        <v>163</v>
      </c>
      <c r="G50" s="33" t="s">
        <v>23</v>
      </c>
      <c r="H50" s="33" t="s">
        <v>31</v>
      </c>
      <c r="I50" s="34" t="n">
        <v>1</v>
      </c>
      <c r="J50" s="35" t="n">
        <v>1188</v>
      </c>
      <c r="K50" s="35" t="n">
        <f aca="false">J50*I50</f>
        <v>1188</v>
      </c>
      <c r="L50" s="37"/>
      <c r="M50" s="31"/>
      <c r="N50" s="35" t="n">
        <f aca="false">M50+K50</f>
        <v>1188</v>
      </c>
      <c r="O50" s="40"/>
      <c r="P50" s="38" t="s">
        <v>32</v>
      </c>
    </row>
    <row r="51" s="8" customFormat="true" ht="22" hidden="false" customHeight="true" outlineLevel="0" collapsed="false">
      <c r="A51" s="29" t="n">
        <v>47</v>
      </c>
      <c r="B51" s="30"/>
      <c r="C51" s="30" t="s">
        <v>164</v>
      </c>
      <c r="D51" s="30" t="s">
        <v>42</v>
      </c>
      <c r="E51" s="32" t="s">
        <v>165</v>
      </c>
      <c r="F51" s="30" t="s">
        <v>166</v>
      </c>
      <c r="G51" s="33" t="s">
        <v>23</v>
      </c>
      <c r="H51" s="33" t="s">
        <v>24</v>
      </c>
      <c r="I51" s="34" t="n">
        <v>3</v>
      </c>
      <c r="J51" s="35" t="n">
        <v>1188</v>
      </c>
      <c r="K51" s="35" t="n">
        <f aca="false">J51*I51</f>
        <v>3564</v>
      </c>
      <c r="L51" s="37"/>
      <c r="M51" s="31"/>
      <c r="N51" s="35" t="n">
        <f aca="false">M51+K51</f>
        <v>3564</v>
      </c>
      <c r="O51" s="40"/>
      <c r="P51" s="38"/>
    </row>
    <row r="52" s="8" customFormat="true" ht="22" hidden="false" customHeight="true" outlineLevel="0" collapsed="false">
      <c r="A52" s="29" t="n">
        <v>48</v>
      </c>
      <c r="B52" s="30"/>
      <c r="C52" s="30" t="s">
        <v>167</v>
      </c>
      <c r="D52" s="30" t="s">
        <v>42</v>
      </c>
      <c r="E52" s="32" t="s">
        <v>168</v>
      </c>
      <c r="F52" s="30" t="s">
        <v>22</v>
      </c>
      <c r="G52" s="33" t="s">
        <v>47</v>
      </c>
      <c r="H52" s="33" t="s">
        <v>48</v>
      </c>
      <c r="I52" s="34" t="n">
        <v>3</v>
      </c>
      <c r="J52" s="35" t="n">
        <v>1188</v>
      </c>
      <c r="K52" s="35" t="n">
        <f aca="false">J52*I52</f>
        <v>3564</v>
      </c>
      <c r="L52" s="35"/>
      <c r="M52" s="35"/>
      <c r="N52" s="35" t="n">
        <f aca="false">M52+K52</f>
        <v>3564</v>
      </c>
      <c r="O52" s="40"/>
      <c r="P52" s="38"/>
    </row>
    <row r="53" s="8" customFormat="true" ht="22" hidden="false" customHeight="true" outlineLevel="0" collapsed="false">
      <c r="A53" s="29" t="n">
        <v>49</v>
      </c>
      <c r="B53" s="30"/>
      <c r="C53" s="30" t="s">
        <v>169</v>
      </c>
      <c r="D53" s="30" t="s">
        <v>20</v>
      </c>
      <c r="E53" s="32" t="s">
        <v>170</v>
      </c>
      <c r="F53" s="30" t="s">
        <v>171</v>
      </c>
      <c r="G53" s="33" t="s">
        <v>47</v>
      </c>
      <c r="H53" s="33" t="s">
        <v>48</v>
      </c>
      <c r="I53" s="34" t="n">
        <v>3</v>
      </c>
      <c r="J53" s="35" t="n">
        <v>1188</v>
      </c>
      <c r="K53" s="35" t="n">
        <f aca="false">J53*I53</f>
        <v>3564</v>
      </c>
      <c r="L53" s="35"/>
      <c r="M53" s="35"/>
      <c r="N53" s="35" t="n">
        <f aca="false">M53+K53</f>
        <v>3564</v>
      </c>
      <c r="O53" s="40"/>
      <c r="P53" s="38"/>
    </row>
    <row r="54" s="8" customFormat="true" ht="22" hidden="false" customHeight="true" outlineLevel="0" collapsed="false">
      <c r="A54" s="29" t="n">
        <v>50</v>
      </c>
      <c r="B54" s="30"/>
      <c r="C54" s="30" t="s">
        <v>172</v>
      </c>
      <c r="D54" s="30" t="s">
        <v>42</v>
      </c>
      <c r="E54" s="32" t="s">
        <v>173</v>
      </c>
      <c r="F54" s="30" t="s">
        <v>22</v>
      </c>
      <c r="G54" s="33" t="s">
        <v>47</v>
      </c>
      <c r="H54" s="33" t="s">
        <v>48</v>
      </c>
      <c r="I54" s="34" t="n">
        <v>3</v>
      </c>
      <c r="J54" s="35" t="n">
        <v>1188</v>
      </c>
      <c r="K54" s="35" t="n">
        <f aca="false">J54*I54</f>
        <v>3564</v>
      </c>
      <c r="L54" s="35"/>
      <c r="M54" s="35"/>
      <c r="N54" s="35" t="n">
        <f aca="false">M54+K54</f>
        <v>3564</v>
      </c>
      <c r="O54" s="40"/>
      <c r="P54" s="38"/>
    </row>
    <row r="55" s="8" customFormat="true" ht="22" hidden="false" customHeight="true" outlineLevel="0" collapsed="false">
      <c r="A55" s="29" t="n">
        <v>51</v>
      </c>
      <c r="B55" s="30"/>
      <c r="C55" s="30" t="s">
        <v>174</v>
      </c>
      <c r="D55" s="30" t="s">
        <v>42</v>
      </c>
      <c r="E55" s="32" t="s">
        <v>175</v>
      </c>
      <c r="F55" s="30" t="s">
        <v>22</v>
      </c>
      <c r="G55" s="33" t="s">
        <v>47</v>
      </c>
      <c r="H55" s="33" t="s">
        <v>48</v>
      </c>
      <c r="I55" s="34" t="n">
        <v>3</v>
      </c>
      <c r="J55" s="35" t="n">
        <v>1188</v>
      </c>
      <c r="K55" s="35" t="n">
        <f aca="false">J55*I55</f>
        <v>3564</v>
      </c>
      <c r="L55" s="35"/>
      <c r="M55" s="35"/>
      <c r="N55" s="35" t="n">
        <f aca="false">M55+K55</f>
        <v>3564</v>
      </c>
      <c r="O55" s="40"/>
      <c r="P55" s="38"/>
    </row>
    <row r="56" s="8" customFormat="true" ht="22" hidden="false" customHeight="true" outlineLevel="0" collapsed="false">
      <c r="A56" s="29" t="n">
        <v>52</v>
      </c>
      <c r="B56" s="30"/>
      <c r="C56" s="30" t="s">
        <v>176</v>
      </c>
      <c r="D56" s="30" t="s">
        <v>20</v>
      </c>
      <c r="E56" s="32" t="s">
        <v>177</v>
      </c>
      <c r="F56" s="30" t="s">
        <v>112</v>
      </c>
      <c r="G56" s="33" t="s">
        <v>47</v>
      </c>
      <c r="H56" s="33" t="s">
        <v>48</v>
      </c>
      <c r="I56" s="34" t="n">
        <v>3</v>
      </c>
      <c r="J56" s="35" t="n">
        <v>1188</v>
      </c>
      <c r="K56" s="35" t="n">
        <f aca="false">J56*I56</f>
        <v>3564</v>
      </c>
      <c r="L56" s="35"/>
      <c r="M56" s="35"/>
      <c r="N56" s="35" t="n">
        <f aca="false">M56+K56</f>
        <v>3564</v>
      </c>
      <c r="O56" s="40"/>
      <c r="P56" s="38"/>
    </row>
    <row r="57" s="8" customFormat="true" ht="22" hidden="false" customHeight="true" outlineLevel="0" collapsed="false">
      <c r="A57" s="29" t="n">
        <v>53</v>
      </c>
      <c r="B57" s="30"/>
      <c r="C57" s="30" t="s">
        <v>178</v>
      </c>
      <c r="D57" s="30" t="s">
        <v>20</v>
      </c>
      <c r="E57" s="32" t="s">
        <v>179</v>
      </c>
      <c r="F57" s="30" t="s">
        <v>180</v>
      </c>
      <c r="G57" s="33" t="s">
        <v>47</v>
      </c>
      <c r="H57" s="33" t="s">
        <v>48</v>
      </c>
      <c r="I57" s="34" t="n">
        <v>3</v>
      </c>
      <c r="J57" s="35" t="n">
        <v>1188</v>
      </c>
      <c r="K57" s="35" t="n">
        <f aca="false">J57*I57</f>
        <v>3564</v>
      </c>
      <c r="L57" s="35"/>
      <c r="M57" s="35"/>
      <c r="N57" s="35" t="n">
        <f aca="false">M57+K57</f>
        <v>3564</v>
      </c>
      <c r="O57" s="40"/>
      <c r="P57" s="38"/>
    </row>
    <row r="58" s="8" customFormat="true" ht="22" hidden="false" customHeight="true" outlineLevel="0" collapsed="false">
      <c r="A58" s="29" t="n">
        <v>54</v>
      </c>
      <c r="B58" s="30"/>
      <c r="C58" s="30" t="s">
        <v>181</v>
      </c>
      <c r="D58" s="30" t="s">
        <v>20</v>
      </c>
      <c r="E58" s="32" t="s">
        <v>182</v>
      </c>
      <c r="F58" s="30" t="s">
        <v>183</v>
      </c>
      <c r="G58" s="33" t="s">
        <v>47</v>
      </c>
      <c r="H58" s="33" t="s">
        <v>48</v>
      </c>
      <c r="I58" s="34" t="n">
        <v>3</v>
      </c>
      <c r="J58" s="35" t="n">
        <v>1188</v>
      </c>
      <c r="K58" s="35" t="n">
        <f aca="false">J58*I58</f>
        <v>3564</v>
      </c>
      <c r="L58" s="35"/>
      <c r="M58" s="35"/>
      <c r="N58" s="35" t="n">
        <f aca="false">M58+K58</f>
        <v>3564</v>
      </c>
      <c r="O58" s="40"/>
      <c r="P58" s="38"/>
    </row>
    <row r="59" s="8" customFormat="true" ht="22" hidden="false" customHeight="true" outlineLevel="0" collapsed="false">
      <c r="A59" s="29" t="n">
        <v>55</v>
      </c>
      <c r="B59" s="30"/>
      <c r="C59" s="30" t="s">
        <v>184</v>
      </c>
      <c r="D59" s="30" t="s">
        <v>20</v>
      </c>
      <c r="E59" s="32" t="s">
        <v>185</v>
      </c>
      <c r="F59" s="30" t="s">
        <v>84</v>
      </c>
      <c r="G59" s="33" t="s">
        <v>47</v>
      </c>
      <c r="H59" s="33" t="s">
        <v>48</v>
      </c>
      <c r="I59" s="34" t="n">
        <v>3</v>
      </c>
      <c r="J59" s="35" t="n">
        <v>1188</v>
      </c>
      <c r="K59" s="35" t="n">
        <f aca="false">J59*I59</f>
        <v>3564</v>
      </c>
      <c r="L59" s="35"/>
      <c r="M59" s="35"/>
      <c r="N59" s="35" t="n">
        <f aca="false">M59+K59</f>
        <v>3564</v>
      </c>
      <c r="O59" s="40"/>
      <c r="P59" s="38"/>
    </row>
    <row r="60" s="8" customFormat="true" ht="22" hidden="false" customHeight="true" outlineLevel="0" collapsed="false">
      <c r="A60" s="29" t="n">
        <v>56</v>
      </c>
      <c r="B60" s="30"/>
      <c r="C60" s="30" t="s">
        <v>186</v>
      </c>
      <c r="D60" s="30" t="s">
        <v>20</v>
      </c>
      <c r="E60" s="32" t="s">
        <v>177</v>
      </c>
      <c r="F60" s="30" t="s">
        <v>187</v>
      </c>
      <c r="G60" s="33" t="s">
        <v>47</v>
      </c>
      <c r="H60" s="33" t="s">
        <v>48</v>
      </c>
      <c r="I60" s="34" t="n">
        <v>3</v>
      </c>
      <c r="J60" s="35" t="n">
        <v>1188</v>
      </c>
      <c r="K60" s="35" t="n">
        <f aca="false">J60*I60</f>
        <v>3564</v>
      </c>
      <c r="L60" s="35"/>
      <c r="M60" s="35"/>
      <c r="N60" s="35" t="n">
        <f aca="false">M60+K60</f>
        <v>3564</v>
      </c>
      <c r="O60" s="40"/>
      <c r="P60" s="38"/>
    </row>
    <row r="61" s="8" customFormat="true" ht="22" hidden="false" customHeight="true" outlineLevel="0" collapsed="false">
      <c r="A61" s="29" t="n">
        <v>57</v>
      </c>
      <c r="B61" s="30"/>
      <c r="C61" s="30" t="s">
        <v>188</v>
      </c>
      <c r="D61" s="30" t="s">
        <v>20</v>
      </c>
      <c r="E61" s="32" t="s">
        <v>89</v>
      </c>
      <c r="F61" s="30" t="s">
        <v>189</v>
      </c>
      <c r="G61" s="33" t="s">
        <v>47</v>
      </c>
      <c r="H61" s="33" t="s">
        <v>48</v>
      </c>
      <c r="I61" s="34" t="n">
        <v>3</v>
      </c>
      <c r="J61" s="35" t="n">
        <v>1188</v>
      </c>
      <c r="K61" s="35" t="n">
        <f aca="false">J61*I61</f>
        <v>3564</v>
      </c>
      <c r="L61" s="35"/>
      <c r="M61" s="35"/>
      <c r="N61" s="35" t="n">
        <f aca="false">M61+K61</f>
        <v>3564</v>
      </c>
      <c r="O61" s="40"/>
      <c r="P61" s="38"/>
    </row>
    <row r="62" s="8" customFormat="true" ht="20" hidden="false" customHeight="true" outlineLevel="0" collapsed="false">
      <c r="A62" s="29" t="n">
        <v>58</v>
      </c>
      <c r="B62" s="30" t="s">
        <v>190</v>
      </c>
      <c r="C62" s="30" t="s">
        <v>191</v>
      </c>
      <c r="D62" s="30" t="s">
        <v>20</v>
      </c>
      <c r="E62" s="32" t="s">
        <v>192</v>
      </c>
      <c r="F62" s="30" t="s">
        <v>193</v>
      </c>
      <c r="G62" s="33" t="s">
        <v>47</v>
      </c>
      <c r="H62" s="33" t="s">
        <v>48</v>
      </c>
      <c r="I62" s="34" t="n">
        <v>3</v>
      </c>
      <c r="J62" s="35" t="n">
        <v>1188</v>
      </c>
      <c r="K62" s="35" t="n">
        <f aca="false">J62*I62</f>
        <v>3564</v>
      </c>
      <c r="L62" s="35"/>
      <c r="M62" s="35"/>
      <c r="N62" s="35" t="n">
        <f aca="false">M62+K62</f>
        <v>3564</v>
      </c>
      <c r="O62" s="40" t="n">
        <f aca="false">SUM(N62:N66)</f>
        <v>17820</v>
      </c>
      <c r="P62" s="38"/>
    </row>
    <row r="63" s="8" customFormat="true" ht="20" hidden="false" customHeight="true" outlineLevel="0" collapsed="false">
      <c r="A63" s="29" t="n">
        <v>59</v>
      </c>
      <c r="B63" s="30"/>
      <c r="C63" s="30" t="s">
        <v>194</v>
      </c>
      <c r="D63" s="30" t="s">
        <v>20</v>
      </c>
      <c r="E63" s="32" t="s">
        <v>195</v>
      </c>
      <c r="F63" s="30" t="s">
        <v>196</v>
      </c>
      <c r="G63" s="34" t="s">
        <v>65</v>
      </c>
      <c r="H63" s="33" t="s">
        <v>48</v>
      </c>
      <c r="I63" s="34" t="n">
        <v>3</v>
      </c>
      <c r="J63" s="35" t="n">
        <v>1188</v>
      </c>
      <c r="K63" s="35" t="n">
        <f aca="false">J63*I63</f>
        <v>3564</v>
      </c>
      <c r="L63" s="35"/>
      <c r="M63" s="35"/>
      <c r="N63" s="35" t="n">
        <f aca="false">M63+K63</f>
        <v>3564</v>
      </c>
      <c r="O63" s="40"/>
      <c r="P63" s="38"/>
    </row>
    <row r="64" s="8" customFormat="true" ht="20" hidden="false" customHeight="true" outlineLevel="0" collapsed="false">
      <c r="A64" s="29" t="n">
        <v>60</v>
      </c>
      <c r="B64" s="30"/>
      <c r="C64" s="30" t="s">
        <v>197</v>
      </c>
      <c r="D64" s="30" t="s">
        <v>20</v>
      </c>
      <c r="E64" s="32" t="s">
        <v>198</v>
      </c>
      <c r="F64" s="30" t="s">
        <v>183</v>
      </c>
      <c r="G64" s="34" t="s">
        <v>65</v>
      </c>
      <c r="H64" s="33" t="s">
        <v>48</v>
      </c>
      <c r="I64" s="34" t="n">
        <v>3</v>
      </c>
      <c r="J64" s="35" t="n">
        <v>1188</v>
      </c>
      <c r="K64" s="35" t="n">
        <f aca="false">J64*I64</f>
        <v>3564</v>
      </c>
      <c r="L64" s="35"/>
      <c r="M64" s="35"/>
      <c r="N64" s="35" t="n">
        <f aca="false">M64+K64</f>
        <v>3564</v>
      </c>
      <c r="O64" s="40"/>
      <c r="P64" s="38"/>
    </row>
    <row r="65" s="8" customFormat="true" ht="20" hidden="false" customHeight="true" outlineLevel="0" collapsed="false">
      <c r="A65" s="29" t="n">
        <v>61</v>
      </c>
      <c r="B65" s="30"/>
      <c r="C65" s="30" t="s">
        <v>199</v>
      </c>
      <c r="D65" s="30" t="s">
        <v>20</v>
      </c>
      <c r="E65" s="32" t="s">
        <v>200</v>
      </c>
      <c r="F65" s="30" t="s">
        <v>201</v>
      </c>
      <c r="G65" s="34" t="s">
        <v>65</v>
      </c>
      <c r="H65" s="33" t="s">
        <v>48</v>
      </c>
      <c r="I65" s="34" t="n">
        <v>3</v>
      </c>
      <c r="J65" s="35" t="n">
        <v>1188</v>
      </c>
      <c r="K65" s="35" t="n">
        <f aca="false">J65*I65</f>
        <v>3564</v>
      </c>
      <c r="L65" s="35"/>
      <c r="M65" s="35"/>
      <c r="N65" s="35" t="n">
        <f aca="false">M65+K65</f>
        <v>3564</v>
      </c>
      <c r="O65" s="40"/>
      <c r="P65" s="38"/>
    </row>
    <row r="66" s="8" customFormat="true" ht="20" hidden="false" customHeight="true" outlineLevel="0" collapsed="false">
      <c r="A66" s="29" t="n">
        <v>62</v>
      </c>
      <c r="B66" s="30"/>
      <c r="C66" s="30" t="s">
        <v>202</v>
      </c>
      <c r="D66" s="30" t="s">
        <v>42</v>
      </c>
      <c r="E66" s="32" t="s">
        <v>203</v>
      </c>
      <c r="F66" s="30" t="s">
        <v>74</v>
      </c>
      <c r="G66" s="34" t="s">
        <v>65</v>
      </c>
      <c r="H66" s="33" t="s">
        <v>48</v>
      </c>
      <c r="I66" s="34" t="n">
        <v>3</v>
      </c>
      <c r="J66" s="35" t="n">
        <v>1188</v>
      </c>
      <c r="K66" s="35" t="n">
        <f aca="false">J66*I66</f>
        <v>3564</v>
      </c>
      <c r="L66" s="35"/>
      <c r="M66" s="35"/>
      <c r="N66" s="35" t="n">
        <f aca="false">M66+K66</f>
        <v>3564</v>
      </c>
      <c r="O66" s="40"/>
      <c r="P66" s="38"/>
    </row>
    <row r="67" s="8" customFormat="true" ht="20" hidden="false" customHeight="true" outlineLevel="0" collapsed="false">
      <c r="A67" s="29" t="n">
        <v>63</v>
      </c>
      <c r="B67" s="30" t="s">
        <v>204</v>
      </c>
      <c r="C67" s="31" t="s">
        <v>205</v>
      </c>
      <c r="D67" s="31" t="s">
        <v>20</v>
      </c>
      <c r="E67" s="32" t="s">
        <v>206</v>
      </c>
      <c r="F67" s="31" t="s">
        <v>74</v>
      </c>
      <c r="G67" s="33" t="s">
        <v>47</v>
      </c>
      <c r="H67" s="33" t="s">
        <v>48</v>
      </c>
      <c r="I67" s="34" t="n">
        <v>3</v>
      </c>
      <c r="J67" s="35" t="n">
        <v>1188</v>
      </c>
      <c r="K67" s="35" t="n">
        <f aca="false">J67*I67</f>
        <v>3564</v>
      </c>
      <c r="L67" s="35"/>
      <c r="M67" s="35"/>
      <c r="N67" s="35" t="n">
        <f aca="false">M67+K67</f>
        <v>3564</v>
      </c>
      <c r="O67" s="40" t="n">
        <f aca="false">N67+N68</f>
        <v>7128</v>
      </c>
      <c r="P67" s="38"/>
    </row>
    <row r="68" s="8" customFormat="true" ht="20" hidden="false" customHeight="true" outlineLevel="0" collapsed="false">
      <c r="A68" s="29" t="n">
        <v>64</v>
      </c>
      <c r="B68" s="30"/>
      <c r="C68" s="31" t="s">
        <v>207</v>
      </c>
      <c r="D68" s="31" t="s">
        <v>42</v>
      </c>
      <c r="E68" s="32" t="s">
        <v>208</v>
      </c>
      <c r="F68" s="31" t="s">
        <v>209</v>
      </c>
      <c r="G68" s="33" t="s">
        <v>47</v>
      </c>
      <c r="H68" s="33" t="s">
        <v>48</v>
      </c>
      <c r="I68" s="34" t="n">
        <v>3</v>
      </c>
      <c r="J68" s="35" t="n">
        <v>1188</v>
      </c>
      <c r="K68" s="35" t="n">
        <f aca="false">J68*I68</f>
        <v>3564</v>
      </c>
      <c r="L68" s="35"/>
      <c r="M68" s="35"/>
      <c r="N68" s="35" t="n">
        <f aca="false">M68+K68</f>
        <v>3564</v>
      </c>
      <c r="O68" s="40"/>
      <c r="P68" s="38"/>
    </row>
    <row r="69" customFormat="false" ht="19" hidden="false" customHeight="true" outlineLevel="0" collapsed="false">
      <c r="A69" s="29" t="n">
        <v>65</v>
      </c>
      <c r="B69" s="42" t="s">
        <v>210</v>
      </c>
      <c r="C69" s="30" t="s">
        <v>211</v>
      </c>
      <c r="D69" s="30" t="s">
        <v>20</v>
      </c>
      <c r="E69" s="32" t="s">
        <v>212</v>
      </c>
      <c r="F69" s="30" t="s">
        <v>213</v>
      </c>
      <c r="G69" s="33" t="s">
        <v>47</v>
      </c>
      <c r="H69" s="33" t="s">
        <v>48</v>
      </c>
      <c r="I69" s="34" t="n">
        <v>3</v>
      </c>
      <c r="J69" s="35" t="n">
        <v>1188</v>
      </c>
      <c r="K69" s="35" t="n">
        <f aca="false">J69*I69</f>
        <v>3564</v>
      </c>
      <c r="L69" s="35"/>
      <c r="M69" s="35"/>
      <c r="N69" s="35" t="n">
        <f aca="false">M69+K69</f>
        <v>3564</v>
      </c>
      <c r="O69" s="40" t="n">
        <f aca="false">N69</f>
        <v>3564</v>
      </c>
      <c r="P69" s="38"/>
    </row>
    <row r="70" s="8" customFormat="true" ht="20" hidden="false" customHeight="true" outlineLevel="0" collapsed="false">
      <c r="A70" s="29" t="n">
        <v>66</v>
      </c>
      <c r="B70" s="31" t="s">
        <v>214</v>
      </c>
      <c r="C70" s="31" t="s">
        <v>215</v>
      </c>
      <c r="D70" s="31" t="s">
        <v>20</v>
      </c>
      <c r="E70" s="32" t="s">
        <v>216</v>
      </c>
      <c r="F70" s="31" t="s">
        <v>64</v>
      </c>
      <c r="G70" s="33" t="s">
        <v>47</v>
      </c>
      <c r="H70" s="33" t="s">
        <v>61</v>
      </c>
      <c r="I70" s="34" t="n">
        <v>2</v>
      </c>
      <c r="J70" s="35" t="n">
        <v>1188</v>
      </c>
      <c r="K70" s="35" t="n">
        <f aca="false">J70*I70</f>
        <v>2376</v>
      </c>
      <c r="L70" s="35"/>
      <c r="M70" s="35"/>
      <c r="N70" s="35" t="n">
        <f aca="false">M70+K70</f>
        <v>2376</v>
      </c>
      <c r="O70" s="40" t="n">
        <f aca="false">SUM(N70:N85)</f>
        <v>32076</v>
      </c>
      <c r="P70" s="41" t="s">
        <v>217</v>
      </c>
    </row>
    <row r="71" s="8" customFormat="true" ht="20" hidden="false" customHeight="true" outlineLevel="0" collapsed="false">
      <c r="A71" s="29" t="n">
        <v>67</v>
      </c>
      <c r="B71" s="31"/>
      <c r="C71" s="31" t="s">
        <v>218</v>
      </c>
      <c r="D71" s="31" t="s">
        <v>20</v>
      </c>
      <c r="E71" s="32" t="s">
        <v>123</v>
      </c>
      <c r="F71" s="31" t="s">
        <v>219</v>
      </c>
      <c r="G71" s="33" t="s">
        <v>47</v>
      </c>
      <c r="H71" s="33" t="s">
        <v>106</v>
      </c>
      <c r="I71" s="34" t="n">
        <v>1</v>
      </c>
      <c r="J71" s="35" t="n">
        <v>1188</v>
      </c>
      <c r="K71" s="35" t="n">
        <f aca="false">J71*I71</f>
        <v>1188</v>
      </c>
      <c r="L71" s="35"/>
      <c r="M71" s="35"/>
      <c r="N71" s="35" t="n">
        <f aca="false">M71+K71</f>
        <v>1188</v>
      </c>
      <c r="O71" s="40"/>
      <c r="P71" s="38" t="s">
        <v>32</v>
      </c>
    </row>
    <row r="72" s="8" customFormat="true" ht="20" hidden="false" customHeight="true" outlineLevel="0" collapsed="false">
      <c r="A72" s="29" t="n">
        <v>68</v>
      </c>
      <c r="B72" s="31"/>
      <c r="C72" s="31" t="s">
        <v>220</v>
      </c>
      <c r="D72" s="31" t="s">
        <v>20</v>
      </c>
      <c r="E72" s="32" t="s">
        <v>70</v>
      </c>
      <c r="F72" s="31" t="s">
        <v>134</v>
      </c>
      <c r="G72" s="33" t="s">
        <v>47</v>
      </c>
      <c r="H72" s="33" t="s">
        <v>61</v>
      </c>
      <c r="I72" s="34" t="n">
        <v>2</v>
      </c>
      <c r="J72" s="35" t="n">
        <v>1188</v>
      </c>
      <c r="K72" s="35" t="n">
        <f aca="false">J72*I72</f>
        <v>2376</v>
      </c>
      <c r="L72" s="35"/>
      <c r="M72" s="35"/>
      <c r="N72" s="35" t="n">
        <f aca="false">M72+K72</f>
        <v>2376</v>
      </c>
      <c r="O72" s="40"/>
      <c r="P72" s="41" t="s">
        <v>217</v>
      </c>
    </row>
    <row r="73" s="8" customFormat="true" ht="20" hidden="false" customHeight="true" outlineLevel="0" collapsed="false">
      <c r="A73" s="29" t="n">
        <v>69</v>
      </c>
      <c r="B73" s="31"/>
      <c r="C73" s="31" t="s">
        <v>221</v>
      </c>
      <c r="D73" s="31" t="s">
        <v>20</v>
      </c>
      <c r="E73" s="32" t="s">
        <v>29</v>
      </c>
      <c r="F73" s="31" t="s">
        <v>222</v>
      </c>
      <c r="G73" s="33" t="s">
        <v>47</v>
      </c>
      <c r="H73" s="33" t="s">
        <v>61</v>
      </c>
      <c r="I73" s="34" t="n">
        <v>2</v>
      </c>
      <c r="J73" s="35" t="n">
        <v>1188</v>
      </c>
      <c r="K73" s="35" t="n">
        <f aca="false">J73*I73</f>
        <v>2376</v>
      </c>
      <c r="L73" s="35"/>
      <c r="M73" s="35"/>
      <c r="N73" s="35" t="n">
        <f aca="false">M73+K73</f>
        <v>2376</v>
      </c>
      <c r="O73" s="40"/>
      <c r="P73" s="41" t="s">
        <v>217</v>
      </c>
    </row>
    <row r="74" s="8" customFormat="true" ht="20" hidden="false" customHeight="true" outlineLevel="0" collapsed="false">
      <c r="A74" s="29" t="n">
        <v>70</v>
      </c>
      <c r="B74" s="31"/>
      <c r="C74" s="31" t="s">
        <v>223</v>
      </c>
      <c r="D74" s="31" t="s">
        <v>20</v>
      </c>
      <c r="E74" s="32" t="s">
        <v>216</v>
      </c>
      <c r="F74" s="31" t="s">
        <v>224</v>
      </c>
      <c r="G74" s="33" t="s">
        <v>47</v>
      </c>
      <c r="H74" s="33" t="s">
        <v>61</v>
      </c>
      <c r="I74" s="34" t="n">
        <v>2</v>
      </c>
      <c r="J74" s="35" t="n">
        <v>1188</v>
      </c>
      <c r="K74" s="35" t="n">
        <f aca="false">J74*I74</f>
        <v>2376</v>
      </c>
      <c r="L74" s="35"/>
      <c r="M74" s="35"/>
      <c r="N74" s="35" t="n">
        <f aca="false">M74+K74</f>
        <v>2376</v>
      </c>
      <c r="O74" s="40"/>
      <c r="P74" s="41" t="s">
        <v>217</v>
      </c>
    </row>
    <row r="75" s="8" customFormat="true" ht="20" hidden="false" customHeight="true" outlineLevel="0" collapsed="false">
      <c r="A75" s="29" t="n">
        <v>71</v>
      </c>
      <c r="B75" s="31"/>
      <c r="C75" s="31" t="s">
        <v>225</v>
      </c>
      <c r="D75" s="31" t="s">
        <v>20</v>
      </c>
      <c r="E75" s="32" t="s">
        <v>226</v>
      </c>
      <c r="F75" s="31" t="s">
        <v>227</v>
      </c>
      <c r="G75" s="33" t="s">
        <v>47</v>
      </c>
      <c r="H75" s="33" t="s">
        <v>61</v>
      </c>
      <c r="I75" s="34" t="n">
        <v>2</v>
      </c>
      <c r="J75" s="35" t="n">
        <v>1188</v>
      </c>
      <c r="K75" s="35" t="n">
        <f aca="false">J75*I75</f>
        <v>2376</v>
      </c>
      <c r="L75" s="35"/>
      <c r="M75" s="35"/>
      <c r="N75" s="35" t="n">
        <f aca="false">M75+K75</f>
        <v>2376</v>
      </c>
      <c r="O75" s="40"/>
      <c r="P75" s="41" t="s">
        <v>217</v>
      </c>
    </row>
    <row r="76" s="8" customFormat="true" ht="20" hidden="false" customHeight="true" outlineLevel="0" collapsed="false">
      <c r="A76" s="29" t="n">
        <v>72</v>
      </c>
      <c r="B76" s="31"/>
      <c r="C76" s="31" t="s">
        <v>228</v>
      </c>
      <c r="D76" s="31" t="s">
        <v>20</v>
      </c>
      <c r="E76" s="32" t="s">
        <v>229</v>
      </c>
      <c r="F76" s="31" t="s">
        <v>64</v>
      </c>
      <c r="G76" s="33" t="s">
        <v>47</v>
      </c>
      <c r="H76" s="33" t="s">
        <v>106</v>
      </c>
      <c r="I76" s="34" t="n">
        <v>1</v>
      </c>
      <c r="J76" s="35" t="n">
        <v>1188</v>
      </c>
      <c r="K76" s="35" t="n">
        <f aca="false">J76*I76</f>
        <v>1188</v>
      </c>
      <c r="L76" s="35"/>
      <c r="M76" s="35"/>
      <c r="N76" s="35" t="n">
        <f aca="false">M76+K76</f>
        <v>1188</v>
      </c>
      <c r="O76" s="40"/>
      <c r="P76" s="38" t="s">
        <v>32</v>
      </c>
    </row>
    <row r="77" s="8" customFormat="true" ht="20" hidden="false" customHeight="true" outlineLevel="0" collapsed="false">
      <c r="A77" s="29" t="n">
        <v>73</v>
      </c>
      <c r="B77" s="31"/>
      <c r="C77" s="31" t="s">
        <v>230</v>
      </c>
      <c r="D77" s="31" t="s">
        <v>20</v>
      </c>
      <c r="E77" s="32" t="s">
        <v>231</v>
      </c>
      <c r="F77" s="31" t="s">
        <v>222</v>
      </c>
      <c r="G77" s="33" t="s">
        <v>47</v>
      </c>
      <c r="H77" s="33" t="s">
        <v>106</v>
      </c>
      <c r="I77" s="34" t="n">
        <v>1</v>
      </c>
      <c r="J77" s="35" t="n">
        <v>1188</v>
      </c>
      <c r="K77" s="35" t="n">
        <f aca="false">J77*I77</f>
        <v>1188</v>
      </c>
      <c r="L77" s="35"/>
      <c r="M77" s="35"/>
      <c r="N77" s="35" t="n">
        <f aca="false">M77+K77</f>
        <v>1188</v>
      </c>
      <c r="O77" s="40"/>
      <c r="P77" s="38" t="s">
        <v>32</v>
      </c>
    </row>
    <row r="78" s="8" customFormat="true" ht="20" hidden="false" customHeight="true" outlineLevel="0" collapsed="false">
      <c r="A78" s="29" t="n">
        <v>74</v>
      </c>
      <c r="B78" s="31"/>
      <c r="C78" s="31" t="s">
        <v>232</v>
      </c>
      <c r="D78" s="31" t="s">
        <v>20</v>
      </c>
      <c r="E78" s="32" t="s">
        <v>114</v>
      </c>
      <c r="F78" s="31" t="s">
        <v>233</v>
      </c>
      <c r="G78" s="33" t="s">
        <v>47</v>
      </c>
      <c r="H78" s="33" t="s">
        <v>61</v>
      </c>
      <c r="I78" s="34" t="n">
        <v>2</v>
      </c>
      <c r="J78" s="35" t="n">
        <v>1188</v>
      </c>
      <c r="K78" s="35" t="n">
        <f aca="false">J78*I78</f>
        <v>2376</v>
      </c>
      <c r="L78" s="35"/>
      <c r="M78" s="35"/>
      <c r="N78" s="35" t="n">
        <f aca="false">M78+K78</f>
        <v>2376</v>
      </c>
      <c r="O78" s="40"/>
      <c r="P78" s="41" t="s">
        <v>217</v>
      </c>
    </row>
    <row r="79" s="8" customFormat="true" ht="20" hidden="false" customHeight="true" outlineLevel="0" collapsed="false">
      <c r="A79" s="29" t="n">
        <v>75</v>
      </c>
      <c r="B79" s="31"/>
      <c r="C79" s="31" t="s">
        <v>234</v>
      </c>
      <c r="D79" s="31" t="s">
        <v>20</v>
      </c>
      <c r="E79" s="32" t="s">
        <v>235</v>
      </c>
      <c r="F79" s="31" t="s">
        <v>171</v>
      </c>
      <c r="G79" s="33" t="s">
        <v>47</v>
      </c>
      <c r="H79" s="33" t="s">
        <v>61</v>
      </c>
      <c r="I79" s="34" t="n">
        <v>2</v>
      </c>
      <c r="J79" s="35" t="n">
        <v>1188</v>
      </c>
      <c r="K79" s="35" t="n">
        <f aca="false">J79*I79</f>
        <v>2376</v>
      </c>
      <c r="L79" s="35"/>
      <c r="M79" s="35"/>
      <c r="N79" s="35" t="n">
        <f aca="false">M79+K79</f>
        <v>2376</v>
      </c>
      <c r="O79" s="40"/>
      <c r="P79" s="41" t="s">
        <v>217</v>
      </c>
    </row>
    <row r="80" s="8" customFormat="true" ht="20" hidden="false" customHeight="true" outlineLevel="0" collapsed="false">
      <c r="A80" s="29" t="n">
        <v>76</v>
      </c>
      <c r="B80" s="31"/>
      <c r="C80" s="31" t="s">
        <v>236</v>
      </c>
      <c r="D80" s="31" t="s">
        <v>20</v>
      </c>
      <c r="E80" s="32" t="s">
        <v>237</v>
      </c>
      <c r="F80" s="31" t="s">
        <v>238</v>
      </c>
      <c r="G80" s="33" t="s">
        <v>47</v>
      </c>
      <c r="H80" s="33" t="s">
        <v>106</v>
      </c>
      <c r="I80" s="34" t="n">
        <v>1</v>
      </c>
      <c r="J80" s="35" t="n">
        <v>1188</v>
      </c>
      <c r="K80" s="35" t="n">
        <f aca="false">J80*I80</f>
        <v>1188</v>
      </c>
      <c r="L80" s="35"/>
      <c r="M80" s="35"/>
      <c r="N80" s="35" t="n">
        <f aca="false">M80+K80</f>
        <v>1188</v>
      </c>
      <c r="O80" s="40"/>
      <c r="P80" s="38" t="s">
        <v>32</v>
      </c>
    </row>
    <row r="81" s="8" customFormat="true" ht="20" hidden="false" customHeight="true" outlineLevel="0" collapsed="false">
      <c r="A81" s="29" t="n">
        <v>77</v>
      </c>
      <c r="B81" s="31"/>
      <c r="C81" s="31" t="s">
        <v>239</v>
      </c>
      <c r="D81" s="31" t="s">
        <v>20</v>
      </c>
      <c r="E81" s="32" t="s">
        <v>235</v>
      </c>
      <c r="F81" s="31" t="s">
        <v>149</v>
      </c>
      <c r="G81" s="33" t="s">
        <v>47</v>
      </c>
      <c r="H81" s="33" t="s">
        <v>106</v>
      </c>
      <c r="I81" s="34" t="n">
        <v>1</v>
      </c>
      <c r="J81" s="35" t="n">
        <v>1188</v>
      </c>
      <c r="K81" s="35" t="n">
        <f aca="false">J81*I81</f>
        <v>1188</v>
      </c>
      <c r="L81" s="35"/>
      <c r="M81" s="35"/>
      <c r="N81" s="35" t="n">
        <f aca="false">M81+K81</f>
        <v>1188</v>
      </c>
      <c r="O81" s="40"/>
      <c r="P81" s="38" t="s">
        <v>32</v>
      </c>
    </row>
    <row r="82" s="8" customFormat="true" ht="20" hidden="false" customHeight="true" outlineLevel="0" collapsed="false">
      <c r="A82" s="29" t="n">
        <v>78</v>
      </c>
      <c r="B82" s="31"/>
      <c r="C82" s="31" t="s">
        <v>240</v>
      </c>
      <c r="D82" s="31" t="s">
        <v>20</v>
      </c>
      <c r="E82" s="32" t="s">
        <v>241</v>
      </c>
      <c r="F82" s="31" t="s">
        <v>242</v>
      </c>
      <c r="G82" s="33" t="s">
        <v>47</v>
      </c>
      <c r="H82" s="33" t="s">
        <v>61</v>
      </c>
      <c r="I82" s="34" t="n">
        <v>2</v>
      </c>
      <c r="J82" s="35" t="n">
        <v>1188</v>
      </c>
      <c r="K82" s="35" t="n">
        <f aca="false">J82*I82</f>
        <v>2376</v>
      </c>
      <c r="L82" s="35"/>
      <c r="M82" s="35"/>
      <c r="N82" s="35" t="n">
        <f aca="false">M82+K82</f>
        <v>2376</v>
      </c>
      <c r="O82" s="40"/>
      <c r="P82" s="41" t="s">
        <v>217</v>
      </c>
    </row>
    <row r="83" s="8" customFormat="true" ht="20" hidden="false" customHeight="true" outlineLevel="0" collapsed="false">
      <c r="A83" s="29" t="n">
        <v>79</v>
      </c>
      <c r="B83" s="31"/>
      <c r="C83" s="31" t="s">
        <v>243</v>
      </c>
      <c r="D83" s="31" t="s">
        <v>20</v>
      </c>
      <c r="E83" s="32" t="s">
        <v>133</v>
      </c>
      <c r="F83" s="31" t="s">
        <v>244</v>
      </c>
      <c r="G83" s="33" t="s">
        <v>47</v>
      </c>
      <c r="H83" s="33" t="s">
        <v>61</v>
      </c>
      <c r="I83" s="34" t="n">
        <v>2</v>
      </c>
      <c r="J83" s="35" t="n">
        <v>1188</v>
      </c>
      <c r="K83" s="35" t="n">
        <f aca="false">J83*I83</f>
        <v>2376</v>
      </c>
      <c r="L83" s="35"/>
      <c r="M83" s="35"/>
      <c r="N83" s="35" t="n">
        <f aca="false">M83+K83</f>
        <v>2376</v>
      </c>
      <c r="O83" s="40"/>
      <c r="P83" s="41" t="s">
        <v>217</v>
      </c>
    </row>
    <row r="84" s="8" customFormat="true" ht="20" hidden="false" customHeight="true" outlineLevel="0" collapsed="false">
      <c r="A84" s="29" t="n">
        <v>80</v>
      </c>
      <c r="B84" s="31"/>
      <c r="C84" s="31" t="s">
        <v>245</v>
      </c>
      <c r="D84" s="31" t="s">
        <v>20</v>
      </c>
      <c r="E84" s="32" t="s">
        <v>185</v>
      </c>
      <c r="F84" s="31" t="s">
        <v>246</v>
      </c>
      <c r="G84" s="33" t="s">
        <v>47</v>
      </c>
      <c r="H84" s="33" t="s">
        <v>61</v>
      </c>
      <c r="I84" s="34" t="n">
        <v>2</v>
      </c>
      <c r="J84" s="35" t="n">
        <v>1188</v>
      </c>
      <c r="K84" s="35" t="n">
        <f aca="false">J84*I84</f>
        <v>2376</v>
      </c>
      <c r="L84" s="35"/>
      <c r="M84" s="35"/>
      <c r="N84" s="35" t="n">
        <f aca="false">M84+K84</f>
        <v>2376</v>
      </c>
      <c r="O84" s="40"/>
      <c r="P84" s="41" t="s">
        <v>217</v>
      </c>
    </row>
    <row r="85" s="8" customFormat="true" ht="20" hidden="false" customHeight="true" outlineLevel="0" collapsed="false">
      <c r="A85" s="29" t="n">
        <v>81</v>
      </c>
      <c r="B85" s="31"/>
      <c r="C85" s="31" t="s">
        <v>247</v>
      </c>
      <c r="D85" s="31" t="s">
        <v>20</v>
      </c>
      <c r="E85" s="32" t="s">
        <v>248</v>
      </c>
      <c r="F85" s="31" t="s">
        <v>249</v>
      </c>
      <c r="G85" s="33" t="s">
        <v>47</v>
      </c>
      <c r="H85" s="33" t="s">
        <v>61</v>
      </c>
      <c r="I85" s="34" t="n">
        <v>2</v>
      </c>
      <c r="J85" s="35" t="n">
        <v>1188</v>
      </c>
      <c r="K85" s="35" t="n">
        <f aca="false">J85*I85</f>
        <v>2376</v>
      </c>
      <c r="L85" s="35"/>
      <c r="M85" s="35"/>
      <c r="N85" s="35" t="n">
        <f aca="false">M85+K85</f>
        <v>2376</v>
      </c>
      <c r="O85" s="40"/>
      <c r="P85" s="41" t="s">
        <v>217</v>
      </c>
    </row>
    <row r="86" s="8" customFormat="true" ht="20" hidden="false" customHeight="true" outlineLevel="0" collapsed="false">
      <c r="A86" s="29" t="n">
        <v>82</v>
      </c>
      <c r="B86" s="30" t="s">
        <v>250</v>
      </c>
      <c r="C86" s="30" t="s">
        <v>251</v>
      </c>
      <c r="D86" s="30" t="s">
        <v>20</v>
      </c>
      <c r="E86" s="32" t="s">
        <v>148</v>
      </c>
      <c r="F86" s="30" t="s">
        <v>252</v>
      </c>
      <c r="G86" s="34" t="s">
        <v>65</v>
      </c>
      <c r="H86" s="33" t="s">
        <v>61</v>
      </c>
      <c r="I86" s="34" t="n">
        <v>2</v>
      </c>
      <c r="J86" s="35" t="n">
        <v>1188</v>
      </c>
      <c r="K86" s="35" t="n">
        <f aca="false">J86*I86</f>
        <v>2376</v>
      </c>
      <c r="L86" s="35"/>
      <c r="M86" s="35"/>
      <c r="N86" s="35" t="n">
        <f aca="false">M86+K86</f>
        <v>2376</v>
      </c>
      <c r="O86" s="40" t="n">
        <f aca="false">SUM(N86:N91)</f>
        <v>19008</v>
      </c>
      <c r="P86" s="38" t="s">
        <v>40</v>
      </c>
    </row>
    <row r="87" s="8" customFormat="true" ht="20" hidden="false" customHeight="true" outlineLevel="0" collapsed="false">
      <c r="A87" s="29" t="n">
        <v>83</v>
      </c>
      <c r="B87" s="30"/>
      <c r="C87" s="30" t="s">
        <v>253</v>
      </c>
      <c r="D87" s="30" t="s">
        <v>20</v>
      </c>
      <c r="E87" s="32" t="s">
        <v>254</v>
      </c>
      <c r="F87" s="30" t="s">
        <v>255</v>
      </c>
      <c r="G87" s="34" t="s">
        <v>65</v>
      </c>
      <c r="H87" s="33" t="s">
        <v>48</v>
      </c>
      <c r="I87" s="34" t="n">
        <v>3</v>
      </c>
      <c r="J87" s="35" t="n">
        <v>1188</v>
      </c>
      <c r="K87" s="35" t="n">
        <f aca="false">J87*I87</f>
        <v>3564</v>
      </c>
      <c r="L87" s="35"/>
      <c r="M87" s="35"/>
      <c r="N87" s="35" t="n">
        <f aca="false">M87+K87</f>
        <v>3564</v>
      </c>
      <c r="O87" s="40"/>
      <c r="P87" s="38"/>
    </row>
    <row r="88" s="8" customFormat="true" ht="20" hidden="false" customHeight="true" outlineLevel="0" collapsed="false">
      <c r="A88" s="29" t="n">
        <v>84</v>
      </c>
      <c r="B88" s="30"/>
      <c r="C88" s="30" t="s">
        <v>256</v>
      </c>
      <c r="D88" s="30" t="s">
        <v>20</v>
      </c>
      <c r="E88" s="32" t="s">
        <v>257</v>
      </c>
      <c r="F88" s="30" t="s">
        <v>84</v>
      </c>
      <c r="G88" s="34" t="s">
        <v>65</v>
      </c>
      <c r="H88" s="33" t="s">
        <v>48</v>
      </c>
      <c r="I88" s="34" t="n">
        <v>3</v>
      </c>
      <c r="J88" s="35" t="n">
        <v>1188</v>
      </c>
      <c r="K88" s="35" t="n">
        <f aca="false">J88*I88</f>
        <v>3564</v>
      </c>
      <c r="L88" s="35"/>
      <c r="M88" s="35"/>
      <c r="N88" s="35" t="n">
        <f aca="false">M88+K88</f>
        <v>3564</v>
      </c>
      <c r="O88" s="40"/>
      <c r="P88" s="38"/>
    </row>
    <row r="89" s="8" customFormat="true" ht="20" hidden="false" customHeight="true" outlineLevel="0" collapsed="false">
      <c r="A89" s="29" t="n">
        <v>85</v>
      </c>
      <c r="B89" s="30"/>
      <c r="C89" s="30" t="s">
        <v>258</v>
      </c>
      <c r="D89" s="30" t="s">
        <v>20</v>
      </c>
      <c r="E89" s="32" t="s">
        <v>259</v>
      </c>
      <c r="F89" s="30" t="s">
        <v>260</v>
      </c>
      <c r="G89" s="34" t="s">
        <v>65</v>
      </c>
      <c r="H89" s="33" t="s">
        <v>48</v>
      </c>
      <c r="I89" s="34" t="n">
        <v>3</v>
      </c>
      <c r="J89" s="35" t="n">
        <v>1188</v>
      </c>
      <c r="K89" s="35" t="n">
        <f aca="false">J89*I89</f>
        <v>3564</v>
      </c>
      <c r="L89" s="35"/>
      <c r="M89" s="35"/>
      <c r="N89" s="35" t="n">
        <f aca="false">M89+K89</f>
        <v>3564</v>
      </c>
      <c r="O89" s="40"/>
      <c r="P89" s="38"/>
    </row>
    <row r="90" s="8" customFormat="true" ht="20" hidden="false" customHeight="true" outlineLevel="0" collapsed="false">
      <c r="A90" s="29" t="n">
        <v>86</v>
      </c>
      <c r="B90" s="30"/>
      <c r="C90" s="30" t="s">
        <v>261</v>
      </c>
      <c r="D90" s="30" t="s">
        <v>20</v>
      </c>
      <c r="E90" s="32" t="s">
        <v>148</v>
      </c>
      <c r="F90" s="30" t="s">
        <v>112</v>
      </c>
      <c r="G90" s="34" t="s">
        <v>65</v>
      </c>
      <c r="H90" s="33" t="s">
        <v>48</v>
      </c>
      <c r="I90" s="34" t="n">
        <v>3</v>
      </c>
      <c r="J90" s="35" t="n">
        <v>1188</v>
      </c>
      <c r="K90" s="35" t="n">
        <f aca="false">J90*I90</f>
        <v>3564</v>
      </c>
      <c r="L90" s="35"/>
      <c r="M90" s="35"/>
      <c r="N90" s="35" t="n">
        <f aca="false">M90+K90</f>
        <v>3564</v>
      </c>
      <c r="O90" s="40"/>
      <c r="P90" s="38"/>
    </row>
    <row r="91" s="8" customFormat="true" ht="20" hidden="false" customHeight="true" outlineLevel="0" collapsed="false">
      <c r="A91" s="29" t="n">
        <v>87</v>
      </c>
      <c r="B91" s="30"/>
      <c r="C91" s="30" t="s">
        <v>262</v>
      </c>
      <c r="D91" s="30" t="s">
        <v>20</v>
      </c>
      <c r="E91" s="32" t="s">
        <v>29</v>
      </c>
      <c r="F91" s="30" t="s">
        <v>22</v>
      </c>
      <c r="G91" s="34" t="s">
        <v>65</v>
      </c>
      <c r="H91" s="33" t="s">
        <v>61</v>
      </c>
      <c r="I91" s="34" t="n">
        <v>2</v>
      </c>
      <c r="J91" s="35" t="n">
        <v>1188</v>
      </c>
      <c r="K91" s="35" t="n">
        <f aca="false">J91*I91</f>
        <v>2376</v>
      </c>
      <c r="L91" s="35"/>
      <c r="M91" s="35"/>
      <c r="N91" s="35" t="n">
        <f aca="false">M91+K91</f>
        <v>2376</v>
      </c>
      <c r="O91" s="40"/>
      <c r="P91" s="38" t="s">
        <v>40</v>
      </c>
    </row>
    <row r="92" s="8" customFormat="true" ht="22" hidden="false" customHeight="true" outlineLevel="0" collapsed="false">
      <c r="A92" s="29" t="n">
        <v>88</v>
      </c>
      <c r="B92" s="30" t="s">
        <v>263</v>
      </c>
      <c r="C92" s="30" t="s">
        <v>264</v>
      </c>
      <c r="D92" s="30" t="s">
        <v>42</v>
      </c>
      <c r="E92" s="32" t="s">
        <v>265</v>
      </c>
      <c r="F92" s="30" t="s">
        <v>149</v>
      </c>
      <c r="G92" s="33" t="s">
        <v>23</v>
      </c>
      <c r="H92" s="33" t="s">
        <v>24</v>
      </c>
      <c r="I92" s="34" t="n">
        <v>3</v>
      </c>
      <c r="J92" s="35" t="n">
        <v>1188</v>
      </c>
      <c r="K92" s="35" t="n">
        <f aca="false">J92*I92</f>
        <v>3564</v>
      </c>
      <c r="L92" s="36"/>
      <c r="M92" s="31"/>
      <c r="N92" s="35" t="n">
        <f aca="false">M92+K92</f>
        <v>3564</v>
      </c>
      <c r="O92" s="40" t="n">
        <f aca="false">SUM(N92:N97)</f>
        <v>21384</v>
      </c>
      <c r="P92" s="38"/>
    </row>
    <row r="93" s="8" customFormat="true" ht="22" hidden="false" customHeight="true" outlineLevel="0" collapsed="false">
      <c r="A93" s="29" t="n">
        <v>89</v>
      </c>
      <c r="B93" s="30"/>
      <c r="C93" s="30" t="s">
        <v>266</v>
      </c>
      <c r="D93" s="30" t="s">
        <v>42</v>
      </c>
      <c r="E93" s="32" t="s">
        <v>56</v>
      </c>
      <c r="F93" s="30" t="s">
        <v>267</v>
      </c>
      <c r="G93" s="33" t="s">
        <v>65</v>
      </c>
      <c r="H93" s="33" t="s">
        <v>48</v>
      </c>
      <c r="I93" s="34" t="n">
        <v>3</v>
      </c>
      <c r="J93" s="35" t="n">
        <v>1188</v>
      </c>
      <c r="K93" s="35" t="n">
        <f aca="false">J93*I93</f>
        <v>3564</v>
      </c>
      <c r="L93" s="35"/>
      <c r="M93" s="35"/>
      <c r="N93" s="35" t="n">
        <f aca="false">M93+K93</f>
        <v>3564</v>
      </c>
      <c r="O93" s="40"/>
      <c r="P93" s="38"/>
    </row>
    <row r="94" s="8" customFormat="true" ht="22" hidden="false" customHeight="true" outlineLevel="0" collapsed="false">
      <c r="A94" s="29" t="n">
        <v>90</v>
      </c>
      <c r="B94" s="30"/>
      <c r="C94" s="30" t="s">
        <v>268</v>
      </c>
      <c r="D94" s="30" t="s">
        <v>20</v>
      </c>
      <c r="E94" s="32" t="s">
        <v>235</v>
      </c>
      <c r="F94" s="30" t="s">
        <v>269</v>
      </c>
      <c r="G94" s="33" t="s">
        <v>65</v>
      </c>
      <c r="H94" s="33" t="s">
        <v>48</v>
      </c>
      <c r="I94" s="34" t="n">
        <v>3</v>
      </c>
      <c r="J94" s="35" t="n">
        <v>1188</v>
      </c>
      <c r="K94" s="35" t="n">
        <f aca="false">J94*I94</f>
        <v>3564</v>
      </c>
      <c r="L94" s="35"/>
      <c r="M94" s="35"/>
      <c r="N94" s="35" t="n">
        <f aca="false">M94+K94</f>
        <v>3564</v>
      </c>
      <c r="O94" s="40"/>
      <c r="P94" s="38"/>
    </row>
    <row r="95" s="8" customFormat="true" ht="22" hidden="false" customHeight="true" outlineLevel="0" collapsed="false">
      <c r="A95" s="29" t="n">
        <v>91</v>
      </c>
      <c r="B95" s="30"/>
      <c r="C95" s="30" t="s">
        <v>270</v>
      </c>
      <c r="D95" s="30" t="s">
        <v>42</v>
      </c>
      <c r="E95" s="32" t="s">
        <v>271</v>
      </c>
      <c r="F95" s="30" t="s">
        <v>99</v>
      </c>
      <c r="G95" s="33" t="s">
        <v>65</v>
      </c>
      <c r="H95" s="33" t="s">
        <v>48</v>
      </c>
      <c r="I95" s="34" t="n">
        <v>3</v>
      </c>
      <c r="J95" s="35" t="n">
        <v>1188</v>
      </c>
      <c r="K95" s="35" t="n">
        <f aca="false">J95*I95</f>
        <v>3564</v>
      </c>
      <c r="L95" s="35"/>
      <c r="M95" s="35"/>
      <c r="N95" s="35" t="n">
        <f aca="false">M95+K95</f>
        <v>3564</v>
      </c>
      <c r="O95" s="40"/>
      <c r="P95" s="38"/>
    </row>
    <row r="96" s="8" customFormat="true" ht="22" hidden="false" customHeight="true" outlineLevel="0" collapsed="false">
      <c r="A96" s="29" t="n">
        <v>92</v>
      </c>
      <c r="B96" s="30"/>
      <c r="C96" s="30" t="s">
        <v>272</v>
      </c>
      <c r="D96" s="30" t="s">
        <v>20</v>
      </c>
      <c r="E96" s="32" t="s">
        <v>273</v>
      </c>
      <c r="F96" s="30" t="s">
        <v>274</v>
      </c>
      <c r="G96" s="33" t="s">
        <v>65</v>
      </c>
      <c r="H96" s="33" t="s">
        <v>48</v>
      </c>
      <c r="I96" s="34" t="n">
        <v>3</v>
      </c>
      <c r="J96" s="35" t="n">
        <v>1188</v>
      </c>
      <c r="K96" s="35" t="n">
        <f aca="false">J96*I96</f>
        <v>3564</v>
      </c>
      <c r="L96" s="35"/>
      <c r="M96" s="35"/>
      <c r="N96" s="35" t="n">
        <f aca="false">M96+K96</f>
        <v>3564</v>
      </c>
      <c r="O96" s="40"/>
      <c r="P96" s="38"/>
    </row>
    <row r="97" s="8" customFormat="true" ht="22" hidden="false" customHeight="true" outlineLevel="0" collapsed="false">
      <c r="A97" s="29" t="n">
        <v>93</v>
      </c>
      <c r="B97" s="30"/>
      <c r="C97" s="30" t="s">
        <v>275</v>
      </c>
      <c r="D97" s="30" t="s">
        <v>20</v>
      </c>
      <c r="E97" s="32" t="s">
        <v>276</v>
      </c>
      <c r="F97" s="30" t="s">
        <v>277</v>
      </c>
      <c r="G97" s="33" t="s">
        <v>65</v>
      </c>
      <c r="H97" s="33" t="s">
        <v>48</v>
      </c>
      <c r="I97" s="34" t="n">
        <v>3</v>
      </c>
      <c r="J97" s="35" t="n">
        <v>1188</v>
      </c>
      <c r="K97" s="35" t="n">
        <f aca="false">J97*I97</f>
        <v>3564</v>
      </c>
      <c r="L97" s="35"/>
      <c r="M97" s="35"/>
      <c r="N97" s="35" t="n">
        <f aca="false">M97+K97</f>
        <v>3564</v>
      </c>
      <c r="O97" s="40"/>
      <c r="P97" s="38"/>
    </row>
    <row r="98" s="8" customFormat="true" ht="22" hidden="false" customHeight="true" outlineLevel="0" collapsed="false">
      <c r="A98" s="29" t="n">
        <v>94</v>
      </c>
      <c r="B98" s="30" t="s">
        <v>278</v>
      </c>
      <c r="C98" s="30" t="s">
        <v>279</v>
      </c>
      <c r="D98" s="43" t="s">
        <v>20</v>
      </c>
      <c r="E98" s="32" t="s">
        <v>34</v>
      </c>
      <c r="F98" s="43" t="s">
        <v>280</v>
      </c>
      <c r="G98" s="34" t="s">
        <v>281</v>
      </c>
      <c r="H98" s="33" t="s">
        <v>106</v>
      </c>
      <c r="I98" s="34" t="n">
        <v>1</v>
      </c>
      <c r="J98" s="35" t="n">
        <v>1188</v>
      </c>
      <c r="K98" s="35" t="n">
        <f aca="false">J98*I98</f>
        <v>1188</v>
      </c>
      <c r="L98" s="44" t="s">
        <v>282</v>
      </c>
      <c r="M98" s="44" t="n">
        <v>240</v>
      </c>
      <c r="N98" s="44" t="n">
        <f aca="false">M98+K98</f>
        <v>1428</v>
      </c>
      <c r="O98" s="40" t="n">
        <f aca="false">N98+N99</f>
        <v>2856</v>
      </c>
      <c r="P98" s="38" t="s">
        <v>32</v>
      </c>
    </row>
    <row r="99" s="8" customFormat="true" ht="22" hidden="false" customHeight="true" outlineLevel="0" collapsed="false">
      <c r="A99" s="29" t="n">
        <v>95</v>
      </c>
      <c r="B99" s="30"/>
      <c r="C99" s="30" t="s">
        <v>283</v>
      </c>
      <c r="D99" s="43" t="s">
        <v>20</v>
      </c>
      <c r="E99" s="32" t="s">
        <v>284</v>
      </c>
      <c r="F99" s="43" t="s">
        <v>84</v>
      </c>
      <c r="G99" s="34" t="s">
        <v>281</v>
      </c>
      <c r="H99" s="33" t="s">
        <v>106</v>
      </c>
      <c r="I99" s="34" t="n">
        <v>1</v>
      </c>
      <c r="J99" s="44" t="n">
        <v>1188</v>
      </c>
      <c r="K99" s="44" t="n">
        <f aca="false">J99*I99</f>
        <v>1188</v>
      </c>
      <c r="L99" s="44" t="s">
        <v>282</v>
      </c>
      <c r="M99" s="44" t="n">
        <v>240</v>
      </c>
      <c r="N99" s="44" t="n">
        <f aca="false">M99+K99</f>
        <v>1428</v>
      </c>
      <c r="O99" s="40"/>
      <c r="P99" s="41" t="s">
        <v>107</v>
      </c>
    </row>
    <row r="100" s="8" customFormat="true" ht="22" hidden="false" customHeight="true" outlineLevel="0" collapsed="false">
      <c r="A100" s="29" t="n">
        <v>96</v>
      </c>
      <c r="B100" s="45" t="s">
        <v>285</v>
      </c>
      <c r="C100" s="30" t="s">
        <v>286</v>
      </c>
      <c r="D100" s="30" t="s">
        <v>20</v>
      </c>
      <c r="E100" s="32" t="s">
        <v>179</v>
      </c>
      <c r="F100" s="30" t="s">
        <v>287</v>
      </c>
      <c r="G100" s="34" t="s">
        <v>65</v>
      </c>
      <c r="H100" s="33" t="s">
        <v>61</v>
      </c>
      <c r="I100" s="34" t="n">
        <v>2</v>
      </c>
      <c r="J100" s="44" t="n">
        <v>1188</v>
      </c>
      <c r="K100" s="44" t="n">
        <f aca="false">J100*I100</f>
        <v>2376</v>
      </c>
      <c r="L100" s="44"/>
      <c r="M100" s="44"/>
      <c r="N100" s="44" t="n">
        <f aca="false">M100+K100</f>
        <v>2376</v>
      </c>
      <c r="O100" s="40" t="n">
        <f aca="false">SUM(N100)</f>
        <v>2376</v>
      </c>
      <c r="P100" s="38" t="s">
        <v>40</v>
      </c>
    </row>
    <row r="101" s="8" customFormat="true" ht="22" hidden="false" customHeight="true" outlineLevel="0" collapsed="false">
      <c r="A101" s="29" t="n">
        <v>97</v>
      </c>
      <c r="B101" s="30" t="s">
        <v>288</v>
      </c>
      <c r="C101" s="30" t="s">
        <v>289</v>
      </c>
      <c r="D101" s="43" t="s">
        <v>20</v>
      </c>
      <c r="E101" s="32" t="s">
        <v>235</v>
      </c>
      <c r="F101" s="31" t="s">
        <v>290</v>
      </c>
      <c r="G101" s="34" t="s">
        <v>281</v>
      </c>
      <c r="H101" s="33" t="s">
        <v>48</v>
      </c>
      <c r="I101" s="34" t="n">
        <v>3</v>
      </c>
      <c r="J101" s="44" t="n">
        <v>1188</v>
      </c>
      <c r="K101" s="44" t="n">
        <f aca="false">J101*I101</f>
        <v>3564</v>
      </c>
      <c r="L101" s="44" t="s">
        <v>282</v>
      </c>
      <c r="M101" s="44" t="n">
        <v>240</v>
      </c>
      <c r="N101" s="44" t="n">
        <f aca="false">M101+K101</f>
        <v>3804</v>
      </c>
      <c r="O101" s="40" t="n">
        <f aca="false">N101+N102</f>
        <v>7608</v>
      </c>
      <c r="P101" s="38"/>
    </row>
    <row r="102" s="8" customFormat="true" ht="22" hidden="false" customHeight="true" outlineLevel="0" collapsed="false">
      <c r="A102" s="29" t="n">
        <v>98</v>
      </c>
      <c r="B102" s="30"/>
      <c r="C102" s="30" t="s">
        <v>291</v>
      </c>
      <c r="D102" s="43" t="s">
        <v>20</v>
      </c>
      <c r="E102" s="32" t="s">
        <v>53</v>
      </c>
      <c r="F102" s="31" t="s">
        <v>64</v>
      </c>
      <c r="G102" s="34" t="s">
        <v>281</v>
      </c>
      <c r="H102" s="33" t="s">
        <v>48</v>
      </c>
      <c r="I102" s="34" t="n">
        <v>3</v>
      </c>
      <c r="J102" s="44" t="n">
        <v>1188</v>
      </c>
      <c r="K102" s="44" t="n">
        <f aca="false">J102*I102</f>
        <v>3564</v>
      </c>
      <c r="L102" s="44" t="s">
        <v>282</v>
      </c>
      <c r="M102" s="44" t="n">
        <v>240</v>
      </c>
      <c r="N102" s="44" t="n">
        <f aca="false">M102+K102</f>
        <v>3804</v>
      </c>
      <c r="O102" s="40"/>
      <c r="P102" s="38"/>
    </row>
    <row r="103" s="8" customFormat="true" ht="22" hidden="false" customHeight="true" outlineLevel="0" collapsed="false">
      <c r="A103" s="29" t="n">
        <v>99</v>
      </c>
      <c r="B103" s="46" t="s">
        <v>292</v>
      </c>
      <c r="C103" s="30" t="s">
        <v>293</v>
      </c>
      <c r="D103" s="30" t="s">
        <v>20</v>
      </c>
      <c r="E103" s="32" t="s">
        <v>248</v>
      </c>
      <c r="F103" s="30" t="s">
        <v>294</v>
      </c>
      <c r="G103" s="34" t="s">
        <v>65</v>
      </c>
      <c r="H103" s="33" t="s">
        <v>48</v>
      </c>
      <c r="I103" s="34" t="n">
        <v>3</v>
      </c>
      <c r="J103" s="44" t="n">
        <v>1188</v>
      </c>
      <c r="K103" s="44" t="n">
        <f aca="false">J103*I103</f>
        <v>3564</v>
      </c>
      <c r="L103" s="44"/>
      <c r="M103" s="44"/>
      <c r="N103" s="44" t="n">
        <f aca="false">M103+K103</f>
        <v>3564</v>
      </c>
      <c r="O103" s="40" t="n">
        <f aca="false">N103</f>
        <v>3564</v>
      </c>
      <c r="P103" s="38"/>
    </row>
    <row r="104" s="8" customFormat="true" ht="22" hidden="false" customHeight="true" outlineLevel="0" collapsed="false">
      <c r="A104" s="29" t="n">
        <v>100</v>
      </c>
      <c r="B104" s="46" t="s">
        <v>295</v>
      </c>
      <c r="C104" s="30" t="s">
        <v>296</v>
      </c>
      <c r="D104" s="30" t="s">
        <v>20</v>
      </c>
      <c r="E104" s="32" t="s">
        <v>117</v>
      </c>
      <c r="F104" s="30" t="s">
        <v>297</v>
      </c>
      <c r="G104" s="33" t="s">
        <v>47</v>
      </c>
      <c r="H104" s="33" t="s">
        <v>48</v>
      </c>
      <c r="I104" s="34" t="n">
        <v>2</v>
      </c>
      <c r="J104" s="44" t="n">
        <v>1188</v>
      </c>
      <c r="K104" s="44" t="n">
        <f aca="false">J104*I104</f>
        <v>2376</v>
      </c>
      <c r="L104" s="44"/>
      <c r="M104" s="44"/>
      <c r="N104" s="44" t="n">
        <f aca="false">M104+K104</f>
        <v>2376</v>
      </c>
      <c r="O104" s="40" t="n">
        <f aca="false">N104</f>
        <v>2376</v>
      </c>
      <c r="P104" s="41" t="s">
        <v>298</v>
      </c>
    </row>
    <row r="105" s="8" customFormat="true" ht="22" hidden="false" customHeight="true" outlineLevel="0" collapsed="false">
      <c r="A105" s="29" t="n">
        <v>101</v>
      </c>
      <c r="B105" s="46" t="s">
        <v>299</v>
      </c>
      <c r="C105" s="30" t="s">
        <v>300</v>
      </c>
      <c r="D105" s="30" t="s">
        <v>42</v>
      </c>
      <c r="E105" s="32" t="s">
        <v>301</v>
      </c>
      <c r="F105" s="30" t="s">
        <v>302</v>
      </c>
      <c r="G105" s="33" t="s">
        <v>47</v>
      </c>
      <c r="H105" s="33" t="s">
        <v>48</v>
      </c>
      <c r="I105" s="34" t="n">
        <v>3</v>
      </c>
      <c r="J105" s="44" t="n">
        <v>1188</v>
      </c>
      <c r="K105" s="44" t="n">
        <f aca="false">J105*I105</f>
        <v>3564</v>
      </c>
      <c r="L105" s="44"/>
      <c r="M105" s="44"/>
      <c r="N105" s="44" t="n">
        <f aca="false">M105+K105</f>
        <v>3564</v>
      </c>
      <c r="O105" s="40" t="n">
        <f aca="false">N105</f>
        <v>3564</v>
      </c>
      <c r="P105" s="38"/>
    </row>
    <row r="106" s="8" customFormat="true" ht="22" hidden="false" customHeight="true" outlineLevel="0" collapsed="false">
      <c r="A106" s="29" t="n">
        <v>102</v>
      </c>
      <c r="B106" s="30" t="s">
        <v>303</v>
      </c>
      <c r="C106" s="30" t="s">
        <v>304</v>
      </c>
      <c r="D106" s="30" t="s">
        <v>20</v>
      </c>
      <c r="E106" s="32" t="s">
        <v>21</v>
      </c>
      <c r="F106" s="30" t="s">
        <v>64</v>
      </c>
      <c r="G106" s="33" t="s">
        <v>47</v>
      </c>
      <c r="H106" s="33" t="s">
        <v>48</v>
      </c>
      <c r="I106" s="34" t="n">
        <v>3</v>
      </c>
      <c r="J106" s="44" t="n">
        <v>1188</v>
      </c>
      <c r="K106" s="44" t="n">
        <f aca="false">J106*I106</f>
        <v>3564</v>
      </c>
      <c r="L106" s="44"/>
      <c r="M106" s="44"/>
      <c r="N106" s="44" t="n">
        <f aca="false">M106+K106</f>
        <v>3564</v>
      </c>
      <c r="O106" s="40" t="n">
        <f aca="false">SUM(N106:N115)</f>
        <v>35640</v>
      </c>
      <c r="P106" s="38"/>
    </row>
    <row r="107" s="8" customFormat="true" ht="22" hidden="false" customHeight="true" outlineLevel="0" collapsed="false">
      <c r="A107" s="29" t="n">
        <v>103</v>
      </c>
      <c r="B107" s="30"/>
      <c r="C107" s="30" t="s">
        <v>305</v>
      </c>
      <c r="D107" s="30" t="s">
        <v>20</v>
      </c>
      <c r="E107" s="32" t="s">
        <v>306</v>
      </c>
      <c r="F107" s="30" t="s">
        <v>307</v>
      </c>
      <c r="G107" s="33" t="s">
        <v>47</v>
      </c>
      <c r="H107" s="33" t="s">
        <v>48</v>
      </c>
      <c r="I107" s="34" t="n">
        <v>3</v>
      </c>
      <c r="J107" s="44" t="n">
        <v>1188</v>
      </c>
      <c r="K107" s="44" t="n">
        <f aca="false">J107*I107</f>
        <v>3564</v>
      </c>
      <c r="L107" s="44"/>
      <c r="M107" s="44"/>
      <c r="N107" s="44" t="n">
        <f aca="false">M107+K107</f>
        <v>3564</v>
      </c>
      <c r="O107" s="40"/>
      <c r="P107" s="38"/>
    </row>
    <row r="108" s="8" customFormat="true" ht="22" hidden="false" customHeight="true" outlineLevel="0" collapsed="false">
      <c r="A108" s="29" t="n">
        <v>104</v>
      </c>
      <c r="B108" s="30"/>
      <c r="C108" s="30" t="s">
        <v>308</v>
      </c>
      <c r="D108" s="30" t="s">
        <v>20</v>
      </c>
      <c r="E108" s="32" t="s">
        <v>86</v>
      </c>
      <c r="F108" s="30" t="s">
        <v>309</v>
      </c>
      <c r="G108" s="33" t="s">
        <v>47</v>
      </c>
      <c r="H108" s="33" t="s">
        <v>48</v>
      </c>
      <c r="I108" s="34" t="n">
        <v>3</v>
      </c>
      <c r="J108" s="44" t="n">
        <v>1188</v>
      </c>
      <c r="K108" s="44" t="n">
        <f aca="false">J108*I108</f>
        <v>3564</v>
      </c>
      <c r="L108" s="44"/>
      <c r="M108" s="44"/>
      <c r="N108" s="44" t="n">
        <f aca="false">M108+K108</f>
        <v>3564</v>
      </c>
      <c r="O108" s="40"/>
      <c r="P108" s="38"/>
    </row>
    <row r="109" s="8" customFormat="true" ht="22" hidden="false" customHeight="true" outlineLevel="0" collapsed="false">
      <c r="A109" s="29" t="n">
        <v>105</v>
      </c>
      <c r="B109" s="30"/>
      <c r="C109" s="30" t="s">
        <v>310</v>
      </c>
      <c r="D109" s="30" t="s">
        <v>20</v>
      </c>
      <c r="E109" s="32" t="s">
        <v>311</v>
      </c>
      <c r="F109" s="30" t="s">
        <v>30</v>
      </c>
      <c r="G109" s="33" t="s">
        <v>47</v>
      </c>
      <c r="H109" s="33" t="s">
        <v>48</v>
      </c>
      <c r="I109" s="34" t="n">
        <v>3</v>
      </c>
      <c r="J109" s="44" t="n">
        <v>1188</v>
      </c>
      <c r="K109" s="44" t="n">
        <f aca="false">J109*I109</f>
        <v>3564</v>
      </c>
      <c r="L109" s="44"/>
      <c r="M109" s="44"/>
      <c r="N109" s="44" t="n">
        <f aca="false">M109+K109</f>
        <v>3564</v>
      </c>
      <c r="O109" s="40"/>
      <c r="P109" s="38"/>
    </row>
    <row r="110" s="8" customFormat="true" ht="22" hidden="false" customHeight="true" outlineLevel="0" collapsed="false">
      <c r="A110" s="29" t="n">
        <v>106</v>
      </c>
      <c r="B110" s="30"/>
      <c r="C110" s="30" t="s">
        <v>312</v>
      </c>
      <c r="D110" s="30" t="s">
        <v>20</v>
      </c>
      <c r="E110" s="32" t="s">
        <v>206</v>
      </c>
      <c r="F110" s="30" t="s">
        <v>160</v>
      </c>
      <c r="G110" s="33" t="s">
        <v>47</v>
      </c>
      <c r="H110" s="33" t="s">
        <v>48</v>
      </c>
      <c r="I110" s="34" t="n">
        <v>3</v>
      </c>
      <c r="J110" s="44" t="n">
        <v>1188</v>
      </c>
      <c r="K110" s="44" t="n">
        <f aca="false">J110*I110</f>
        <v>3564</v>
      </c>
      <c r="L110" s="44"/>
      <c r="M110" s="44"/>
      <c r="N110" s="44" t="n">
        <f aca="false">M110+K110</f>
        <v>3564</v>
      </c>
      <c r="O110" s="40"/>
      <c r="P110" s="38"/>
    </row>
    <row r="111" s="8" customFormat="true" ht="22" hidden="false" customHeight="true" outlineLevel="0" collapsed="false">
      <c r="A111" s="29" t="n">
        <v>107</v>
      </c>
      <c r="B111" s="30"/>
      <c r="C111" s="30" t="s">
        <v>313</v>
      </c>
      <c r="D111" s="30" t="s">
        <v>20</v>
      </c>
      <c r="E111" s="32" t="s">
        <v>314</v>
      </c>
      <c r="F111" s="30" t="s">
        <v>315</v>
      </c>
      <c r="G111" s="33" t="s">
        <v>47</v>
      </c>
      <c r="H111" s="33" t="s">
        <v>48</v>
      </c>
      <c r="I111" s="34" t="n">
        <v>3</v>
      </c>
      <c r="J111" s="44" t="n">
        <v>1188</v>
      </c>
      <c r="K111" s="44" t="n">
        <f aca="false">J111*I111</f>
        <v>3564</v>
      </c>
      <c r="L111" s="44"/>
      <c r="M111" s="44"/>
      <c r="N111" s="44" t="n">
        <f aca="false">M111+K111</f>
        <v>3564</v>
      </c>
      <c r="O111" s="40"/>
      <c r="P111" s="38"/>
    </row>
    <row r="112" s="8" customFormat="true" ht="22" hidden="false" customHeight="true" outlineLevel="0" collapsed="false">
      <c r="A112" s="29" t="n">
        <v>108</v>
      </c>
      <c r="B112" s="30"/>
      <c r="C112" s="30" t="s">
        <v>316</v>
      </c>
      <c r="D112" s="30" t="s">
        <v>20</v>
      </c>
      <c r="E112" s="32" t="s">
        <v>317</v>
      </c>
      <c r="F112" s="30" t="s">
        <v>318</v>
      </c>
      <c r="G112" s="33" t="s">
        <v>47</v>
      </c>
      <c r="H112" s="33" t="s">
        <v>48</v>
      </c>
      <c r="I112" s="34" t="n">
        <v>3</v>
      </c>
      <c r="J112" s="44" t="n">
        <v>1188</v>
      </c>
      <c r="K112" s="44" t="n">
        <f aca="false">J112*I112</f>
        <v>3564</v>
      </c>
      <c r="L112" s="44"/>
      <c r="M112" s="44"/>
      <c r="N112" s="44" t="n">
        <f aca="false">M112+K112</f>
        <v>3564</v>
      </c>
      <c r="O112" s="40"/>
      <c r="P112" s="38"/>
    </row>
    <row r="113" s="8" customFormat="true" ht="22" hidden="false" customHeight="true" outlineLevel="0" collapsed="false">
      <c r="A113" s="29" t="n">
        <v>109</v>
      </c>
      <c r="B113" s="30"/>
      <c r="C113" s="30" t="s">
        <v>319</v>
      </c>
      <c r="D113" s="30" t="s">
        <v>20</v>
      </c>
      <c r="E113" s="32" t="s">
        <v>320</v>
      </c>
      <c r="F113" s="30" t="s">
        <v>163</v>
      </c>
      <c r="G113" s="33" t="s">
        <v>47</v>
      </c>
      <c r="H113" s="33" t="s">
        <v>48</v>
      </c>
      <c r="I113" s="34" t="n">
        <v>3</v>
      </c>
      <c r="J113" s="44" t="n">
        <v>1188</v>
      </c>
      <c r="K113" s="44" t="n">
        <f aca="false">J113*I113</f>
        <v>3564</v>
      </c>
      <c r="L113" s="44"/>
      <c r="M113" s="44"/>
      <c r="N113" s="44" t="n">
        <f aca="false">M113+K113</f>
        <v>3564</v>
      </c>
      <c r="O113" s="40"/>
      <c r="P113" s="38"/>
    </row>
    <row r="114" s="8" customFormat="true" ht="22" hidden="false" customHeight="true" outlineLevel="0" collapsed="false">
      <c r="A114" s="29" t="n">
        <v>110</v>
      </c>
      <c r="B114" s="30"/>
      <c r="C114" s="30" t="s">
        <v>321</v>
      </c>
      <c r="D114" s="30" t="s">
        <v>42</v>
      </c>
      <c r="E114" s="32" t="s">
        <v>322</v>
      </c>
      <c r="F114" s="30" t="s">
        <v>323</v>
      </c>
      <c r="G114" s="33" t="s">
        <v>47</v>
      </c>
      <c r="H114" s="33" t="s">
        <v>48</v>
      </c>
      <c r="I114" s="34" t="n">
        <v>3</v>
      </c>
      <c r="J114" s="44" t="n">
        <v>1188</v>
      </c>
      <c r="K114" s="44" t="n">
        <f aca="false">J114*I114</f>
        <v>3564</v>
      </c>
      <c r="L114" s="44"/>
      <c r="M114" s="44"/>
      <c r="N114" s="44" t="n">
        <f aca="false">M114+K114</f>
        <v>3564</v>
      </c>
      <c r="O114" s="40"/>
      <c r="P114" s="38"/>
    </row>
    <row r="115" s="8" customFormat="true" ht="22" hidden="false" customHeight="true" outlineLevel="0" collapsed="false">
      <c r="A115" s="29" t="n">
        <v>111</v>
      </c>
      <c r="B115" s="30"/>
      <c r="C115" s="30" t="s">
        <v>324</v>
      </c>
      <c r="D115" s="30" t="s">
        <v>20</v>
      </c>
      <c r="E115" s="32" t="s">
        <v>148</v>
      </c>
      <c r="F115" s="30" t="s">
        <v>325</v>
      </c>
      <c r="G115" s="33" t="s">
        <v>47</v>
      </c>
      <c r="H115" s="33" t="s">
        <v>48</v>
      </c>
      <c r="I115" s="34" t="n">
        <v>3</v>
      </c>
      <c r="J115" s="44" t="n">
        <v>1188</v>
      </c>
      <c r="K115" s="44" t="n">
        <f aca="false">J115*I115</f>
        <v>3564</v>
      </c>
      <c r="L115" s="44"/>
      <c r="M115" s="44"/>
      <c r="N115" s="44" t="n">
        <f aca="false">M115+K115</f>
        <v>3564</v>
      </c>
      <c r="O115" s="40"/>
      <c r="P115" s="38"/>
    </row>
    <row r="116" s="8" customFormat="true" ht="22" hidden="false" customHeight="true" outlineLevel="0" collapsed="false">
      <c r="A116" s="29" t="n">
        <v>112</v>
      </c>
      <c r="B116" s="30" t="s">
        <v>326</v>
      </c>
      <c r="C116" s="30" t="s">
        <v>327</v>
      </c>
      <c r="D116" s="30" t="s">
        <v>20</v>
      </c>
      <c r="E116" s="32" t="s">
        <v>328</v>
      </c>
      <c r="F116" s="30" t="s">
        <v>22</v>
      </c>
      <c r="G116" s="33" t="s">
        <v>47</v>
      </c>
      <c r="H116" s="33" t="s">
        <v>48</v>
      </c>
      <c r="I116" s="34" t="n">
        <v>3</v>
      </c>
      <c r="J116" s="44" t="n">
        <v>1188</v>
      </c>
      <c r="K116" s="44" t="n">
        <f aca="false">J116*I116</f>
        <v>3564</v>
      </c>
      <c r="L116" s="44"/>
      <c r="M116" s="44"/>
      <c r="N116" s="44" t="n">
        <f aca="false">M116+K116</f>
        <v>3564</v>
      </c>
      <c r="O116" s="40" t="n">
        <f aca="false">N116</f>
        <v>3564</v>
      </c>
    </row>
    <row r="117" s="8" customFormat="true" ht="22" hidden="false" customHeight="true" outlineLevel="0" collapsed="false">
      <c r="A117" s="29" t="n">
        <v>113</v>
      </c>
      <c r="B117" s="45" t="s">
        <v>329</v>
      </c>
      <c r="C117" s="30" t="s">
        <v>330</v>
      </c>
      <c r="D117" s="30" t="s">
        <v>20</v>
      </c>
      <c r="E117" s="32" t="s">
        <v>177</v>
      </c>
      <c r="F117" s="30" t="s">
        <v>331</v>
      </c>
      <c r="G117" s="34" t="s">
        <v>65</v>
      </c>
      <c r="H117" s="33" t="s">
        <v>48</v>
      </c>
      <c r="I117" s="34" t="n">
        <v>3</v>
      </c>
      <c r="J117" s="44" t="n">
        <v>1188</v>
      </c>
      <c r="K117" s="44" t="n">
        <f aca="false">J117*I117</f>
        <v>3564</v>
      </c>
      <c r="L117" s="44"/>
      <c r="M117" s="44"/>
      <c r="N117" s="44" t="n">
        <f aca="false">M117+K117</f>
        <v>3564</v>
      </c>
      <c r="O117" s="40" t="n">
        <f aca="false">SUM(N117)</f>
        <v>3564</v>
      </c>
      <c r="P117" s="38"/>
    </row>
    <row r="118" s="8" customFormat="true" ht="22" hidden="false" customHeight="true" outlineLevel="0" collapsed="false">
      <c r="A118" s="29" t="n">
        <v>114</v>
      </c>
      <c r="B118" s="30" t="s">
        <v>332</v>
      </c>
      <c r="C118" s="30" t="s">
        <v>333</v>
      </c>
      <c r="D118" s="30" t="s">
        <v>20</v>
      </c>
      <c r="E118" s="32" t="s">
        <v>148</v>
      </c>
      <c r="F118" s="30" t="s">
        <v>334</v>
      </c>
      <c r="G118" s="33" t="s">
        <v>23</v>
      </c>
      <c r="H118" s="33" t="s">
        <v>24</v>
      </c>
      <c r="I118" s="34" t="n">
        <v>3</v>
      </c>
      <c r="J118" s="44" t="n">
        <v>1188</v>
      </c>
      <c r="K118" s="44" t="n">
        <f aca="false">J118*I118</f>
        <v>3564</v>
      </c>
      <c r="L118" s="37"/>
      <c r="M118" s="31"/>
      <c r="N118" s="44" t="n">
        <f aca="false">M118+K118</f>
        <v>3564</v>
      </c>
      <c r="O118" s="40" t="n">
        <f aca="false">N118</f>
        <v>3564</v>
      </c>
      <c r="P118" s="38"/>
    </row>
    <row r="119" s="8" customFormat="true" ht="23" hidden="false" customHeight="true" outlineLevel="0" collapsed="false">
      <c r="A119" s="29" t="n">
        <v>115</v>
      </c>
      <c r="B119" s="30" t="s">
        <v>335</v>
      </c>
      <c r="C119" s="30" t="s">
        <v>336</v>
      </c>
      <c r="D119" s="30" t="s">
        <v>42</v>
      </c>
      <c r="E119" s="32" t="s">
        <v>337</v>
      </c>
      <c r="F119" s="30" t="s">
        <v>338</v>
      </c>
      <c r="G119" s="33" t="s">
        <v>23</v>
      </c>
      <c r="H119" s="33" t="s">
        <v>24</v>
      </c>
      <c r="I119" s="34" t="n">
        <v>3</v>
      </c>
      <c r="J119" s="44" t="n">
        <v>1188</v>
      </c>
      <c r="K119" s="44" t="n">
        <f aca="false">J119*I119</f>
        <v>3564</v>
      </c>
      <c r="L119" s="37"/>
      <c r="M119" s="34"/>
      <c r="N119" s="44" t="n">
        <f aca="false">M119+K119</f>
        <v>3564</v>
      </c>
      <c r="O119" s="40" t="n">
        <f aca="false">SUM(N119:N124)</f>
        <v>21384</v>
      </c>
      <c r="P119" s="38"/>
    </row>
    <row r="120" s="8" customFormat="true" ht="23" hidden="false" customHeight="true" outlineLevel="0" collapsed="false">
      <c r="A120" s="29" t="n">
        <v>116</v>
      </c>
      <c r="B120" s="30"/>
      <c r="C120" s="30" t="s">
        <v>339</v>
      </c>
      <c r="D120" s="30" t="s">
        <v>20</v>
      </c>
      <c r="E120" s="32" t="s">
        <v>340</v>
      </c>
      <c r="F120" s="30" t="s">
        <v>341</v>
      </c>
      <c r="G120" s="33" t="s">
        <v>23</v>
      </c>
      <c r="H120" s="33" t="s">
        <v>24</v>
      </c>
      <c r="I120" s="34" t="n">
        <v>3</v>
      </c>
      <c r="J120" s="44" t="n">
        <v>1188</v>
      </c>
      <c r="K120" s="44" t="n">
        <f aca="false">J120*I120</f>
        <v>3564</v>
      </c>
      <c r="L120" s="37"/>
      <c r="M120" s="34"/>
      <c r="N120" s="44" t="n">
        <f aca="false">M120+K120</f>
        <v>3564</v>
      </c>
      <c r="O120" s="40"/>
      <c r="P120" s="38"/>
    </row>
    <row r="121" s="8" customFormat="true" ht="23" hidden="false" customHeight="true" outlineLevel="0" collapsed="false">
      <c r="A121" s="29" t="n">
        <v>117</v>
      </c>
      <c r="B121" s="30"/>
      <c r="C121" s="30" t="s">
        <v>342</v>
      </c>
      <c r="D121" s="30" t="s">
        <v>20</v>
      </c>
      <c r="E121" s="32" t="s">
        <v>343</v>
      </c>
      <c r="F121" s="30" t="s">
        <v>134</v>
      </c>
      <c r="G121" s="33" t="s">
        <v>65</v>
      </c>
      <c r="H121" s="33" t="s">
        <v>48</v>
      </c>
      <c r="I121" s="34" t="n">
        <v>3</v>
      </c>
      <c r="J121" s="44" t="n">
        <v>1188</v>
      </c>
      <c r="K121" s="44" t="n">
        <f aca="false">J121*I121</f>
        <v>3564</v>
      </c>
      <c r="L121" s="44"/>
      <c r="M121" s="44"/>
      <c r="N121" s="44" t="n">
        <f aca="false">M121+K121</f>
        <v>3564</v>
      </c>
      <c r="O121" s="40"/>
      <c r="P121" s="38"/>
    </row>
    <row r="122" s="8" customFormat="true" ht="23" hidden="false" customHeight="true" outlineLevel="0" collapsed="false">
      <c r="A122" s="29" t="n">
        <v>118</v>
      </c>
      <c r="B122" s="30"/>
      <c r="C122" s="30" t="s">
        <v>344</v>
      </c>
      <c r="D122" s="30" t="s">
        <v>42</v>
      </c>
      <c r="E122" s="32" t="s">
        <v>345</v>
      </c>
      <c r="F122" s="30" t="s">
        <v>149</v>
      </c>
      <c r="G122" s="33" t="s">
        <v>65</v>
      </c>
      <c r="H122" s="33" t="s">
        <v>48</v>
      </c>
      <c r="I122" s="34" t="n">
        <v>3</v>
      </c>
      <c r="J122" s="44" t="n">
        <v>1188</v>
      </c>
      <c r="K122" s="44" t="n">
        <f aca="false">J122*I122</f>
        <v>3564</v>
      </c>
      <c r="L122" s="44"/>
      <c r="M122" s="44"/>
      <c r="N122" s="44" t="n">
        <f aca="false">M122+K122</f>
        <v>3564</v>
      </c>
      <c r="O122" s="40"/>
      <c r="P122" s="38"/>
    </row>
    <row r="123" s="8" customFormat="true" ht="23" hidden="false" customHeight="true" outlineLevel="0" collapsed="false">
      <c r="A123" s="29" t="n">
        <v>119</v>
      </c>
      <c r="B123" s="30"/>
      <c r="C123" s="30" t="s">
        <v>346</v>
      </c>
      <c r="D123" s="30" t="s">
        <v>20</v>
      </c>
      <c r="E123" s="32" t="s">
        <v>347</v>
      </c>
      <c r="F123" s="30" t="s">
        <v>81</v>
      </c>
      <c r="G123" s="33" t="s">
        <v>65</v>
      </c>
      <c r="H123" s="33" t="s">
        <v>48</v>
      </c>
      <c r="I123" s="34" t="n">
        <v>3</v>
      </c>
      <c r="J123" s="44" t="n">
        <v>1188</v>
      </c>
      <c r="K123" s="44" t="n">
        <f aca="false">J123*I123</f>
        <v>3564</v>
      </c>
      <c r="L123" s="44"/>
      <c r="M123" s="44"/>
      <c r="N123" s="44" t="n">
        <f aca="false">M123+K123</f>
        <v>3564</v>
      </c>
      <c r="O123" s="40"/>
      <c r="P123" s="38"/>
    </row>
    <row r="124" s="8" customFormat="true" ht="23" hidden="false" customHeight="true" outlineLevel="0" collapsed="false">
      <c r="A124" s="29" t="n">
        <v>120</v>
      </c>
      <c r="B124" s="30"/>
      <c r="C124" s="30" t="s">
        <v>348</v>
      </c>
      <c r="D124" s="30" t="s">
        <v>42</v>
      </c>
      <c r="E124" s="32" t="s">
        <v>349</v>
      </c>
      <c r="F124" s="30" t="s">
        <v>350</v>
      </c>
      <c r="G124" s="33" t="s">
        <v>65</v>
      </c>
      <c r="H124" s="33" t="s">
        <v>48</v>
      </c>
      <c r="I124" s="34" t="n">
        <v>3</v>
      </c>
      <c r="J124" s="44" t="n">
        <v>1188</v>
      </c>
      <c r="K124" s="44" t="n">
        <f aca="false">J124*I124</f>
        <v>3564</v>
      </c>
      <c r="L124" s="44"/>
      <c r="M124" s="44"/>
      <c r="N124" s="44" t="n">
        <f aca="false">M124+K124</f>
        <v>3564</v>
      </c>
      <c r="O124" s="40"/>
      <c r="P124" s="38"/>
    </row>
    <row r="125" s="8" customFormat="true" ht="23" hidden="false" customHeight="true" outlineLevel="0" collapsed="false">
      <c r="A125" s="29" t="n">
        <v>121</v>
      </c>
      <c r="B125" s="30" t="s">
        <v>351</v>
      </c>
      <c r="C125" s="30" t="s">
        <v>352</v>
      </c>
      <c r="D125" s="30" t="s">
        <v>20</v>
      </c>
      <c r="E125" s="32" t="s">
        <v>353</v>
      </c>
      <c r="F125" s="30" t="s">
        <v>354</v>
      </c>
      <c r="G125" s="34" t="s">
        <v>65</v>
      </c>
      <c r="H125" s="33" t="s">
        <v>48</v>
      </c>
      <c r="I125" s="34" t="n">
        <v>3</v>
      </c>
      <c r="J125" s="44" t="n">
        <v>1188</v>
      </c>
      <c r="K125" s="44" t="n">
        <f aca="false">J125*I125</f>
        <v>3564</v>
      </c>
      <c r="L125" s="44"/>
      <c r="M125" s="44"/>
      <c r="N125" s="44" t="n">
        <f aca="false">M125+K125</f>
        <v>3564</v>
      </c>
      <c r="O125" s="40" t="n">
        <f aca="false">N125+N126</f>
        <v>5940</v>
      </c>
      <c r="P125" s="38"/>
    </row>
    <row r="126" s="8" customFormat="true" ht="23" hidden="false" customHeight="true" outlineLevel="0" collapsed="false">
      <c r="A126" s="29" t="n">
        <v>122</v>
      </c>
      <c r="B126" s="30"/>
      <c r="C126" s="30" t="s">
        <v>355</v>
      </c>
      <c r="D126" s="30" t="s">
        <v>20</v>
      </c>
      <c r="E126" s="32" t="s">
        <v>117</v>
      </c>
      <c r="F126" s="30" t="s">
        <v>356</v>
      </c>
      <c r="G126" s="34" t="s">
        <v>65</v>
      </c>
      <c r="H126" s="33" t="s">
        <v>61</v>
      </c>
      <c r="I126" s="34" t="n">
        <v>2</v>
      </c>
      <c r="J126" s="44" t="n">
        <v>1188</v>
      </c>
      <c r="K126" s="44" t="n">
        <f aca="false">J126*I126</f>
        <v>2376</v>
      </c>
      <c r="L126" s="44"/>
      <c r="M126" s="44"/>
      <c r="N126" s="44" t="n">
        <f aca="false">M126+K126</f>
        <v>2376</v>
      </c>
      <c r="O126" s="40"/>
      <c r="P126" s="38" t="s">
        <v>40</v>
      </c>
    </row>
    <row r="127" s="8" customFormat="true" ht="23" hidden="false" customHeight="true" outlineLevel="0" collapsed="false">
      <c r="A127" s="29" t="n">
        <v>123</v>
      </c>
      <c r="B127" s="30" t="s">
        <v>357</v>
      </c>
      <c r="C127" s="31" t="s">
        <v>358</v>
      </c>
      <c r="D127" s="31" t="s">
        <v>20</v>
      </c>
      <c r="E127" s="32" t="s">
        <v>359</v>
      </c>
      <c r="F127" s="31" t="s">
        <v>222</v>
      </c>
      <c r="G127" s="33" t="s">
        <v>47</v>
      </c>
      <c r="H127" s="33" t="s">
        <v>48</v>
      </c>
      <c r="I127" s="34" t="n">
        <v>3</v>
      </c>
      <c r="J127" s="44" t="n">
        <v>1188</v>
      </c>
      <c r="K127" s="44" t="n">
        <f aca="false">J127*I127</f>
        <v>3564</v>
      </c>
      <c r="L127" s="44"/>
      <c r="M127" s="44"/>
      <c r="N127" s="44" t="n">
        <f aca="false">M127+K127</f>
        <v>3564</v>
      </c>
      <c r="O127" s="40" t="n">
        <f aca="false">N127+N128</f>
        <v>7128</v>
      </c>
      <c r="P127" s="38"/>
    </row>
    <row r="128" s="8" customFormat="true" ht="23" hidden="false" customHeight="true" outlineLevel="0" collapsed="false">
      <c r="A128" s="29" t="n">
        <v>124</v>
      </c>
      <c r="B128" s="30"/>
      <c r="C128" s="31" t="s">
        <v>360</v>
      </c>
      <c r="D128" s="31" t="s">
        <v>20</v>
      </c>
      <c r="E128" s="32" t="s">
        <v>123</v>
      </c>
      <c r="F128" s="31" t="s">
        <v>163</v>
      </c>
      <c r="G128" s="33" t="s">
        <v>47</v>
      </c>
      <c r="H128" s="33" t="s">
        <v>48</v>
      </c>
      <c r="I128" s="34" t="n">
        <v>3</v>
      </c>
      <c r="J128" s="44" t="n">
        <v>1188</v>
      </c>
      <c r="K128" s="44" t="n">
        <f aca="false">J128*I128</f>
        <v>3564</v>
      </c>
      <c r="L128" s="44"/>
      <c r="M128" s="44"/>
      <c r="N128" s="44" t="n">
        <f aca="false">M128+K128</f>
        <v>3564</v>
      </c>
      <c r="O128" s="40"/>
      <c r="P128" s="38"/>
    </row>
    <row r="129" s="8" customFormat="true" ht="23" hidden="false" customHeight="true" outlineLevel="0" collapsed="false">
      <c r="A129" s="29" t="n">
        <v>125</v>
      </c>
      <c r="B129" s="45" t="s">
        <v>361</v>
      </c>
      <c r="C129" s="30" t="s">
        <v>362</v>
      </c>
      <c r="D129" s="30" t="s">
        <v>20</v>
      </c>
      <c r="E129" s="32" t="s">
        <v>363</v>
      </c>
      <c r="F129" s="30" t="s">
        <v>134</v>
      </c>
      <c r="G129" s="33" t="s">
        <v>23</v>
      </c>
      <c r="H129" s="33" t="s">
        <v>24</v>
      </c>
      <c r="I129" s="34" t="n">
        <v>3</v>
      </c>
      <c r="J129" s="44" t="n">
        <v>1188</v>
      </c>
      <c r="K129" s="44" t="n">
        <f aca="false">J129*I129</f>
        <v>3564</v>
      </c>
      <c r="L129" s="37"/>
      <c r="M129" s="31"/>
      <c r="N129" s="44" t="n">
        <f aca="false">M129+K129</f>
        <v>3564</v>
      </c>
      <c r="O129" s="40" t="n">
        <f aca="false">N129</f>
        <v>3564</v>
      </c>
      <c r="P129" s="38"/>
    </row>
    <row r="130" s="8" customFormat="true" ht="23" hidden="false" customHeight="true" outlineLevel="0" collapsed="false">
      <c r="A130" s="29" t="n">
        <v>126</v>
      </c>
      <c r="B130" s="30" t="s">
        <v>364</v>
      </c>
      <c r="C130" s="30" t="s">
        <v>365</v>
      </c>
      <c r="D130" s="30" t="s">
        <v>42</v>
      </c>
      <c r="E130" s="32" t="s">
        <v>366</v>
      </c>
      <c r="F130" s="30" t="s">
        <v>367</v>
      </c>
      <c r="G130" s="33" t="s">
        <v>23</v>
      </c>
      <c r="H130" s="33" t="s">
        <v>24</v>
      </c>
      <c r="I130" s="34" t="n">
        <v>3</v>
      </c>
      <c r="J130" s="44" t="n">
        <v>1188</v>
      </c>
      <c r="K130" s="44" t="n">
        <f aca="false">J130*I130</f>
        <v>3564</v>
      </c>
      <c r="L130" s="37"/>
      <c r="M130" s="34"/>
      <c r="N130" s="44" t="n">
        <f aca="false">M130+K130</f>
        <v>3564</v>
      </c>
      <c r="O130" s="40" t="n">
        <f aca="false">SUM(N130:N132)</f>
        <v>10692</v>
      </c>
      <c r="P130" s="38"/>
    </row>
    <row r="131" s="8" customFormat="true" ht="23" hidden="false" customHeight="true" outlineLevel="0" collapsed="false">
      <c r="A131" s="29" t="n">
        <v>127</v>
      </c>
      <c r="B131" s="30"/>
      <c r="C131" s="31" t="s">
        <v>368</v>
      </c>
      <c r="D131" s="31" t="s">
        <v>20</v>
      </c>
      <c r="E131" s="32" t="s">
        <v>369</v>
      </c>
      <c r="F131" s="31" t="s">
        <v>370</v>
      </c>
      <c r="G131" s="33" t="s">
        <v>47</v>
      </c>
      <c r="H131" s="33" t="s">
        <v>48</v>
      </c>
      <c r="I131" s="34" t="n">
        <v>3</v>
      </c>
      <c r="J131" s="44" t="n">
        <v>1188</v>
      </c>
      <c r="K131" s="44" t="n">
        <f aca="false">J131*I131</f>
        <v>3564</v>
      </c>
      <c r="L131" s="44"/>
      <c r="M131" s="44"/>
      <c r="N131" s="44" t="n">
        <f aca="false">M131+K131</f>
        <v>3564</v>
      </c>
      <c r="O131" s="40"/>
      <c r="P131" s="38"/>
    </row>
    <row r="132" s="8" customFormat="true" ht="23" hidden="false" customHeight="true" outlineLevel="0" collapsed="false">
      <c r="A132" s="29" t="n">
        <v>128</v>
      </c>
      <c r="B132" s="30"/>
      <c r="C132" s="30" t="s">
        <v>371</v>
      </c>
      <c r="D132" s="30" t="s">
        <v>42</v>
      </c>
      <c r="E132" s="32" t="s">
        <v>203</v>
      </c>
      <c r="F132" s="30" t="s">
        <v>372</v>
      </c>
      <c r="G132" s="34" t="s">
        <v>65</v>
      </c>
      <c r="H132" s="33" t="s">
        <v>48</v>
      </c>
      <c r="I132" s="34" t="n">
        <v>3</v>
      </c>
      <c r="J132" s="44" t="n">
        <v>1188</v>
      </c>
      <c r="K132" s="44" t="n">
        <f aca="false">J132*I132</f>
        <v>3564</v>
      </c>
      <c r="L132" s="44"/>
      <c r="M132" s="44"/>
      <c r="N132" s="44" t="n">
        <f aca="false">M132+K132</f>
        <v>3564</v>
      </c>
      <c r="O132" s="40"/>
      <c r="P132" s="38"/>
    </row>
    <row r="133" s="8" customFormat="true" ht="23" hidden="false" customHeight="true" outlineLevel="0" collapsed="false">
      <c r="A133" s="29" t="n">
        <v>129</v>
      </c>
      <c r="B133" s="30" t="s">
        <v>373</v>
      </c>
      <c r="C133" s="30" t="s">
        <v>374</v>
      </c>
      <c r="D133" s="30" t="s">
        <v>20</v>
      </c>
      <c r="E133" s="32" t="s">
        <v>67</v>
      </c>
      <c r="F133" s="30" t="s">
        <v>375</v>
      </c>
      <c r="G133" s="33" t="s">
        <v>47</v>
      </c>
      <c r="H133" s="33" t="s">
        <v>48</v>
      </c>
      <c r="I133" s="34" t="n">
        <v>3</v>
      </c>
      <c r="J133" s="44" t="n">
        <v>1188</v>
      </c>
      <c r="K133" s="44" t="n">
        <f aca="false">J133*I133</f>
        <v>3564</v>
      </c>
      <c r="L133" s="44"/>
      <c r="M133" s="44"/>
      <c r="N133" s="44" t="n">
        <f aca="false">M133+K133</f>
        <v>3564</v>
      </c>
      <c r="O133" s="40" t="n">
        <f aca="false">N133+N134</f>
        <v>7128</v>
      </c>
      <c r="P133" s="38"/>
    </row>
    <row r="134" s="8" customFormat="true" ht="23" hidden="false" customHeight="true" outlineLevel="0" collapsed="false">
      <c r="A134" s="29" t="n">
        <v>130</v>
      </c>
      <c r="B134" s="30"/>
      <c r="C134" s="30" t="s">
        <v>376</v>
      </c>
      <c r="D134" s="30" t="s">
        <v>20</v>
      </c>
      <c r="E134" s="32" t="s">
        <v>86</v>
      </c>
      <c r="F134" s="30" t="s">
        <v>377</v>
      </c>
      <c r="G134" s="33" t="s">
        <v>47</v>
      </c>
      <c r="H134" s="33" t="s">
        <v>48</v>
      </c>
      <c r="I134" s="34" t="n">
        <v>3</v>
      </c>
      <c r="J134" s="44" t="n">
        <v>1188</v>
      </c>
      <c r="K134" s="44" t="n">
        <f aca="false">J134*I134</f>
        <v>3564</v>
      </c>
      <c r="L134" s="44"/>
      <c r="M134" s="44"/>
      <c r="N134" s="44" t="n">
        <f aca="false">M134+K134</f>
        <v>3564</v>
      </c>
      <c r="O134" s="40"/>
      <c r="P134" s="38"/>
    </row>
    <row r="135" s="8" customFormat="true" ht="23" hidden="false" customHeight="true" outlineLevel="0" collapsed="false">
      <c r="A135" s="29" t="n">
        <v>131</v>
      </c>
      <c r="B135" s="30" t="s">
        <v>378</v>
      </c>
      <c r="C135" s="30" t="s">
        <v>379</v>
      </c>
      <c r="D135" s="30" t="s">
        <v>20</v>
      </c>
      <c r="E135" s="32" t="s">
        <v>37</v>
      </c>
      <c r="F135" s="30" t="s">
        <v>380</v>
      </c>
      <c r="G135" s="33" t="s">
        <v>23</v>
      </c>
      <c r="H135" s="33" t="s">
        <v>24</v>
      </c>
      <c r="I135" s="34" t="n">
        <v>2</v>
      </c>
      <c r="J135" s="44" t="n">
        <v>1188</v>
      </c>
      <c r="K135" s="44" t="n">
        <f aca="false">J135*I135</f>
        <v>2376</v>
      </c>
      <c r="L135" s="36"/>
      <c r="M135" s="47"/>
      <c r="N135" s="44" t="n">
        <f aca="false">M135+K135</f>
        <v>2376</v>
      </c>
      <c r="O135" s="40" t="n">
        <f aca="false">SUM(N135:N137)</f>
        <v>7128</v>
      </c>
      <c r="P135" s="41" t="s">
        <v>217</v>
      </c>
    </row>
    <row r="136" s="8" customFormat="true" ht="23" hidden="false" customHeight="true" outlineLevel="0" collapsed="false">
      <c r="A136" s="29" t="n">
        <v>132</v>
      </c>
      <c r="B136" s="30"/>
      <c r="C136" s="30" t="s">
        <v>381</v>
      </c>
      <c r="D136" s="30" t="s">
        <v>20</v>
      </c>
      <c r="E136" s="32" t="s">
        <v>382</v>
      </c>
      <c r="F136" s="30" t="s">
        <v>383</v>
      </c>
      <c r="G136" s="33" t="s">
        <v>23</v>
      </c>
      <c r="H136" s="33" t="s">
        <v>24</v>
      </c>
      <c r="I136" s="34" t="n">
        <v>2</v>
      </c>
      <c r="J136" s="44" t="n">
        <v>1188</v>
      </c>
      <c r="K136" s="44" t="n">
        <f aca="false">J136*I136</f>
        <v>2376</v>
      </c>
      <c r="L136" s="36"/>
      <c r="M136" s="47"/>
      <c r="N136" s="44" t="n">
        <f aca="false">M136+K136</f>
        <v>2376</v>
      </c>
      <c r="O136" s="40"/>
      <c r="P136" s="41" t="s">
        <v>217</v>
      </c>
    </row>
    <row r="137" s="8" customFormat="true" ht="23" hidden="false" customHeight="true" outlineLevel="0" collapsed="false">
      <c r="A137" s="29" t="n">
        <v>133</v>
      </c>
      <c r="B137" s="30"/>
      <c r="C137" s="30" t="s">
        <v>384</v>
      </c>
      <c r="D137" s="30" t="s">
        <v>20</v>
      </c>
      <c r="E137" s="32" t="s">
        <v>385</v>
      </c>
      <c r="F137" s="30" t="s">
        <v>74</v>
      </c>
      <c r="G137" s="33" t="s">
        <v>23</v>
      </c>
      <c r="H137" s="33" t="s">
        <v>24</v>
      </c>
      <c r="I137" s="34" t="n">
        <v>2</v>
      </c>
      <c r="J137" s="44" t="n">
        <v>1188</v>
      </c>
      <c r="K137" s="44" t="n">
        <f aca="false">J137*I137</f>
        <v>2376</v>
      </c>
      <c r="L137" s="36"/>
      <c r="M137" s="47"/>
      <c r="N137" s="44" t="n">
        <f aca="false">M137+K137</f>
        <v>2376</v>
      </c>
      <c r="O137" s="40"/>
      <c r="P137" s="41" t="s">
        <v>217</v>
      </c>
    </row>
    <row r="138" s="8" customFormat="true" ht="23" hidden="false" customHeight="true" outlineLevel="0" collapsed="false">
      <c r="A138" s="29" t="n">
        <v>134</v>
      </c>
      <c r="B138" s="46" t="s">
        <v>386</v>
      </c>
      <c r="C138" s="30" t="s">
        <v>387</v>
      </c>
      <c r="D138" s="30" t="s">
        <v>42</v>
      </c>
      <c r="E138" s="32" t="s">
        <v>388</v>
      </c>
      <c r="F138" s="30" t="s">
        <v>112</v>
      </c>
      <c r="G138" s="34" t="s">
        <v>65</v>
      </c>
      <c r="H138" s="33" t="s">
        <v>48</v>
      </c>
      <c r="I138" s="34" t="n">
        <v>3</v>
      </c>
      <c r="J138" s="44" t="n">
        <v>1188</v>
      </c>
      <c r="K138" s="44" t="n">
        <f aca="false">J138*I138</f>
        <v>3564</v>
      </c>
      <c r="L138" s="44"/>
      <c r="M138" s="44"/>
      <c r="N138" s="44" t="n">
        <f aca="false">M138+K138</f>
        <v>3564</v>
      </c>
      <c r="O138" s="40" t="n">
        <f aca="false">SUM(N138)</f>
        <v>3564</v>
      </c>
      <c r="P138" s="38"/>
    </row>
    <row r="139" s="8" customFormat="true" ht="23" hidden="false" customHeight="true" outlineLevel="0" collapsed="false">
      <c r="A139" s="29" t="n">
        <v>135</v>
      </c>
      <c r="B139" s="30" t="s">
        <v>389</v>
      </c>
      <c r="C139" s="30" t="s">
        <v>390</v>
      </c>
      <c r="D139" s="30" t="s">
        <v>42</v>
      </c>
      <c r="E139" s="32" t="s">
        <v>391</v>
      </c>
      <c r="F139" s="30" t="s">
        <v>392</v>
      </c>
      <c r="G139" s="33" t="s">
        <v>47</v>
      </c>
      <c r="H139" s="33" t="s">
        <v>48</v>
      </c>
      <c r="I139" s="34" t="n">
        <v>3</v>
      </c>
      <c r="J139" s="44" t="n">
        <v>1188</v>
      </c>
      <c r="K139" s="44" t="n">
        <f aca="false">J139*I139</f>
        <v>3564</v>
      </c>
      <c r="L139" s="44"/>
      <c r="M139" s="44"/>
      <c r="N139" s="44" t="n">
        <f aca="false">M139+K139</f>
        <v>3564</v>
      </c>
      <c r="O139" s="40" t="n">
        <f aca="false">N139+N140+N141</f>
        <v>10692</v>
      </c>
      <c r="P139" s="38"/>
    </row>
    <row r="140" s="8" customFormat="true" ht="23" hidden="false" customHeight="true" outlineLevel="0" collapsed="false">
      <c r="A140" s="29" t="n">
        <v>136</v>
      </c>
      <c r="B140" s="30"/>
      <c r="C140" s="30" t="s">
        <v>393</v>
      </c>
      <c r="D140" s="30" t="s">
        <v>20</v>
      </c>
      <c r="E140" s="32" t="s">
        <v>394</v>
      </c>
      <c r="F140" s="30" t="s">
        <v>395</v>
      </c>
      <c r="G140" s="33" t="s">
        <v>47</v>
      </c>
      <c r="H140" s="33" t="s">
        <v>48</v>
      </c>
      <c r="I140" s="34" t="n">
        <v>3</v>
      </c>
      <c r="J140" s="44" t="n">
        <v>1188</v>
      </c>
      <c r="K140" s="44" t="n">
        <f aca="false">J140*I140</f>
        <v>3564</v>
      </c>
      <c r="L140" s="44"/>
      <c r="M140" s="44"/>
      <c r="N140" s="44" t="n">
        <f aca="false">M140+K140</f>
        <v>3564</v>
      </c>
      <c r="O140" s="40"/>
      <c r="P140" s="38"/>
    </row>
    <row r="141" s="8" customFormat="true" ht="23" hidden="false" customHeight="true" outlineLevel="0" collapsed="false">
      <c r="A141" s="29" t="n">
        <v>137</v>
      </c>
      <c r="B141" s="30"/>
      <c r="C141" s="30" t="s">
        <v>396</v>
      </c>
      <c r="D141" s="30" t="s">
        <v>42</v>
      </c>
      <c r="E141" s="32" t="s">
        <v>388</v>
      </c>
      <c r="F141" s="30" t="s">
        <v>149</v>
      </c>
      <c r="G141" s="33" t="s">
        <v>47</v>
      </c>
      <c r="H141" s="33" t="s">
        <v>48</v>
      </c>
      <c r="I141" s="34" t="n">
        <v>3</v>
      </c>
      <c r="J141" s="44" t="n">
        <v>1188</v>
      </c>
      <c r="K141" s="44" t="n">
        <f aca="false">J141*I141</f>
        <v>3564</v>
      </c>
      <c r="L141" s="44"/>
      <c r="M141" s="44"/>
      <c r="N141" s="44" t="n">
        <f aca="false">M141+K141</f>
        <v>3564</v>
      </c>
      <c r="O141" s="40"/>
      <c r="P141" s="38"/>
    </row>
    <row r="142" s="8" customFormat="true" ht="23" hidden="false" customHeight="true" outlineLevel="0" collapsed="false">
      <c r="A142" s="29" t="n">
        <v>138</v>
      </c>
      <c r="B142" s="30" t="s">
        <v>397</v>
      </c>
      <c r="C142" s="30" t="s">
        <v>398</v>
      </c>
      <c r="D142" s="30" t="s">
        <v>20</v>
      </c>
      <c r="E142" s="32" t="s">
        <v>399</v>
      </c>
      <c r="F142" s="30" t="s">
        <v>160</v>
      </c>
      <c r="G142" s="33" t="s">
        <v>47</v>
      </c>
      <c r="H142" s="33" t="s">
        <v>48</v>
      </c>
      <c r="I142" s="34" t="n">
        <v>3</v>
      </c>
      <c r="J142" s="44" t="n">
        <v>1188</v>
      </c>
      <c r="K142" s="44" t="n">
        <f aca="false">J142*I142</f>
        <v>3564</v>
      </c>
      <c r="L142" s="44"/>
      <c r="M142" s="44"/>
      <c r="N142" s="44" t="n">
        <f aca="false">M142+K142</f>
        <v>3564</v>
      </c>
      <c r="O142" s="40" t="n">
        <f aca="false">N142+N143+N144</f>
        <v>10692</v>
      </c>
      <c r="P142" s="38"/>
    </row>
    <row r="143" s="8" customFormat="true" ht="23" hidden="false" customHeight="true" outlineLevel="0" collapsed="false">
      <c r="A143" s="29" t="n">
        <v>139</v>
      </c>
      <c r="B143" s="30"/>
      <c r="C143" s="30" t="s">
        <v>400</v>
      </c>
      <c r="D143" s="30" t="s">
        <v>20</v>
      </c>
      <c r="E143" s="32" t="s">
        <v>401</v>
      </c>
      <c r="F143" s="30" t="s">
        <v>402</v>
      </c>
      <c r="G143" s="33" t="s">
        <v>47</v>
      </c>
      <c r="H143" s="33" t="s">
        <v>48</v>
      </c>
      <c r="I143" s="34" t="n">
        <v>3</v>
      </c>
      <c r="J143" s="44" t="n">
        <v>1188</v>
      </c>
      <c r="K143" s="44" t="n">
        <f aca="false">J143*I143</f>
        <v>3564</v>
      </c>
      <c r="L143" s="44"/>
      <c r="M143" s="44"/>
      <c r="N143" s="44" t="n">
        <f aca="false">M143+K143</f>
        <v>3564</v>
      </c>
      <c r="O143" s="40"/>
      <c r="P143" s="38"/>
    </row>
    <row r="144" s="8" customFormat="true" ht="23" hidden="false" customHeight="true" outlineLevel="0" collapsed="false">
      <c r="A144" s="29" t="n">
        <v>140</v>
      </c>
      <c r="B144" s="30"/>
      <c r="C144" s="30" t="s">
        <v>403</v>
      </c>
      <c r="D144" s="30" t="s">
        <v>42</v>
      </c>
      <c r="E144" s="32" t="s">
        <v>345</v>
      </c>
      <c r="F144" s="30" t="s">
        <v>404</v>
      </c>
      <c r="G144" s="33" t="s">
        <v>47</v>
      </c>
      <c r="H144" s="33" t="s">
        <v>48</v>
      </c>
      <c r="I144" s="34" t="n">
        <v>3</v>
      </c>
      <c r="J144" s="44" t="n">
        <v>1188</v>
      </c>
      <c r="K144" s="44" t="n">
        <f aca="false">J144*I144</f>
        <v>3564</v>
      </c>
      <c r="L144" s="44"/>
      <c r="M144" s="44"/>
      <c r="N144" s="44" t="n">
        <f aca="false">M144+K144</f>
        <v>3564</v>
      </c>
      <c r="O144" s="40"/>
      <c r="P144" s="38"/>
    </row>
    <row r="145" s="8" customFormat="true" ht="21" hidden="false" customHeight="true" outlineLevel="0" collapsed="false">
      <c r="A145" s="29" t="n">
        <v>141</v>
      </c>
      <c r="B145" s="31" t="s">
        <v>405</v>
      </c>
      <c r="C145" s="30" t="s">
        <v>406</v>
      </c>
      <c r="D145" s="30" t="s">
        <v>20</v>
      </c>
      <c r="E145" s="32" t="s">
        <v>407</v>
      </c>
      <c r="F145" s="30" t="s">
        <v>160</v>
      </c>
      <c r="G145" s="33" t="s">
        <v>47</v>
      </c>
      <c r="H145" s="33" t="s">
        <v>48</v>
      </c>
      <c r="I145" s="34" t="n">
        <v>3</v>
      </c>
      <c r="J145" s="44" t="n">
        <v>1188</v>
      </c>
      <c r="K145" s="44" t="n">
        <f aca="false">J145*I145</f>
        <v>3564</v>
      </c>
      <c r="L145" s="44"/>
      <c r="M145" s="44"/>
      <c r="N145" s="44" t="n">
        <f aca="false">M145+K145</f>
        <v>3564</v>
      </c>
      <c r="O145" s="40" t="n">
        <f aca="false">SUM(N145:N151)</f>
        <v>24948</v>
      </c>
      <c r="P145" s="38"/>
    </row>
    <row r="146" s="8" customFormat="true" ht="21" hidden="false" customHeight="true" outlineLevel="0" collapsed="false">
      <c r="A146" s="29" t="n">
        <v>142</v>
      </c>
      <c r="B146" s="31"/>
      <c r="C146" s="30" t="s">
        <v>408</v>
      </c>
      <c r="D146" s="30" t="s">
        <v>42</v>
      </c>
      <c r="E146" s="48" t="s">
        <v>409</v>
      </c>
      <c r="F146" s="30" t="s">
        <v>160</v>
      </c>
      <c r="G146" s="33" t="s">
        <v>47</v>
      </c>
      <c r="H146" s="33" t="s">
        <v>48</v>
      </c>
      <c r="I146" s="34" t="n">
        <v>3</v>
      </c>
      <c r="J146" s="44" t="n">
        <v>1188</v>
      </c>
      <c r="K146" s="44" t="n">
        <f aca="false">J146*I146</f>
        <v>3564</v>
      </c>
      <c r="L146" s="44"/>
      <c r="M146" s="44"/>
      <c r="N146" s="44" t="n">
        <f aca="false">M146+K146</f>
        <v>3564</v>
      </c>
      <c r="O146" s="40"/>
      <c r="P146" s="38"/>
    </row>
    <row r="147" s="8" customFormat="true" ht="21" hidden="false" customHeight="true" outlineLevel="0" collapsed="false">
      <c r="A147" s="29" t="n">
        <v>143</v>
      </c>
      <c r="B147" s="31"/>
      <c r="C147" s="30" t="s">
        <v>410</v>
      </c>
      <c r="D147" s="30" t="s">
        <v>20</v>
      </c>
      <c r="E147" s="48" t="s">
        <v>212</v>
      </c>
      <c r="F147" s="30" t="s">
        <v>354</v>
      </c>
      <c r="G147" s="33" t="s">
        <v>47</v>
      </c>
      <c r="H147" s="33" t="s">
        <v>48</v>
      </c>
      <c r="I147" s="34" t="n">
        <v>3</v>
      </c>
      <c r="J147" s="44" t="n">
        <v>1188</v>
      </c>
      <c r="K147" s="44" t="n">
        <f aca="false">J147*I147</f>
        <v>3564</v>
      </c>
      <c r="L147" s="44"/>
      <c r="M147" s="44"/>
      <c r="N147" s="44" t="n">
        <f aca="false">M147+K147</f>
        <v>3564</v>
      </c>
      <c r="O147" s="40"/>
      <c r="P147" s="38"/>
    </row>
    <row r="148" s="8" customFormat="true" ht="21" hidden="false" customHeight="true" outlineLevel="0" collapsed="false">
      <c r="A148" s="29" t="n">
        <v>144</v>
      </c>
      <c r="B148" s="31"/>
      <c r="C148" s="30" t="s">
        <v>411</v>
      </c>
      <c r="D148" s="30" t="s">
        <v>20</v>
      </c>
      <c r="E148" s="48" t="s">
        <v>412</v>
      </c>
      <c r="F148" s="30" t="s">
        <v>413</v>
      </c>
      <c r="G148" s="33" t="s">
        <v>47</v>
      </c>
      <c r="H148" s="33" t="s">
        <v>48</v>
      </c>
      <c r="I148" s="34" t="n">
        <v>3</v>
      </c>
      <c r="J148" s="44" t="n">
        <v>1188</v>
      </c>
      <c r="K148" s="44" t="n">
        <f aca="false">J148*I148</f>
        <v>3564</v>
      </c>
      <c r="L148" s="44"/>
      <c r="M148" s="44"/>
      <c r="N148" s="44" t="n">
        <f aca="false">M148+K148</f>
        <v>3564</v>
      </c>
      <c r="O148" s="40"/>
      <c r="P148" s="38"/>
    </row>
    <row r="149" s="8" customFormat="true" ht="21" hidden="false" customHeight="true" outlineLevel="0" collapsed="false">
      <c r="A149" s="29" t="n">
        <v>145</v>
      </c>
      <c r="B149" s="31"/>
      <c r="C149" s="30" t="s">
        <v>414</v>
      </c>
      <c r="D149" s="30" t="s">
        <v>20</v>
      </c>
      <c r="E149" s="48" t="s">
        <v>415</v>
      </c>
      <c r="F149" s="30" t="s">
        <v>416</v>
      </c>
      <c r="G149" s="33" t="s">
        <v>47</v>
      </c>
      <c r="H149" s="33" t="s">
        <v>48</v>
      </c>
      <c r="I149" s="34" t="n">
        <v>3</v>
      </c>
      <c r="J149" s="44" t="n">
        <v>1188</v>
      </c>
      <c r="K149" s="44" t="n">
        <f aca="false">J149*I149</f>
        <v>3564</v>
      </c>
      <c r="L149" s="44"/>
      <c r="M149" s="44"/>
      <c r="N149" s="44" t="n">
        <f aca="false">M149+K149</f>
        <v>3564</v>
      </c>
      <c r="O149" s="40"/>
      <c r="P149" s="38"/>
    </row>
    <row r="150" s="8" customFormat="true" ht="21" hidden="false" customHeight="true" outlineLevel="0" collapsed="false">
      <c r="A150" s="29" t="n">
        <v>146</v>
      </c>
      <c r="B150" s="31"/>
      <c r="C150" s="30" t="s">
        <v>417</v>
      </c>
      <c r="D150" s="30" t="s">
        <v>20</v>
      </c>
      <c r="E150" s="48" t="s">
        <v>418</v>
      </c>
      <c r="F150" s="30" t="s">
        <v>419</v>
      </c>
      <c r="G150" s="33" t="s">
        <v>47</v>
      </c>
      <c r="H150" s="33" t="s">
        <v>48</v>
      </c>
      <c r="I150" s="34" t="n">
        <v>3</v>
      </c>
      <c r="J150" s="44" t="n">
        <v>1188</v>
      </c>
      <c r="K150" s="44" t="n">
        <f aca="false">J150*I150</f>
        <v>3564</v>
      </c>
      <c r="L150" s="44"/>
      <c r="M150" s="44"/>
      <c r="N150" s="44" t="n">
        <f aca="false">M150+K150</f>
        <v>3564</v>
      </c>
      <c r="O150" s="40"/>
      <c r="P150" s="38"/>
    </row>
    <row r="151" s="8" customFormat="true" ht="21" hidden="false" customHeight="true" outlineLevel="0" collapsed="false">
      <c r="A151" s="29" t="n">
        <v>147</v>
      </c>
      <c r="B151" s="31"/>
      <c r="C151" s="30" t="s">
        <v>304</v>
      </c>
      <c r="D151" s="30" t="s">
        <v>20</v>
      </c>
      <c r="E151" s="48" t="s">
        <v>420</v>
      </c>
      <c r="F151" s="30" t="s">
        <v>149</v>
      </c>
      <c r="G151" s="33" t="s">
        <v>47</v>
      </c>
      <c r="H151" s="33" t="s">
        <v>48</v>
      </c>
      <c r="I151" s="34" t="n">
        <v>3</v>
      </c>
      <c r="J151" s="44" t="n">
        <v>1188</v>
      </c>
      <c r="K151" s="44" t="n">
        <f aca="false">J151*I151</f>
        <v>3564</v>
      </c>
      <c r="L151" s="44"/>
      <c r="M151" s="44"/>
      <c r="N151" s="44" t="n">
        <f aca="false">M151+K151</f>
        <v>3564</v>
      </c>
      <c r="O151" s="40"/>
      <c r="P151" s="38"/>
    </row>
    <row r="152" s="8" customFormat="true" ht="21" hidden="false" customHeight="true" outlineLevel="0" collapsed="false">
      <c r="A152" s="29" t="n">
        <v>148</v>
      </c>
      <c r="B152" s="30" t="s">
        <v>421</v>
      </c>
      <c r="C152" s="30" t="s">
        <v>422</v>
      </c>
      <c r="D152" s="30" t="s">
        <v>20</v>
      </c>
      <c r="E152" s="48" t="s">
        <v>423</v>
      </c>
      <c r="F152" s="30" t="s">
        <v>356</v>
      </c>
      <c r="G152" s="33" t="s">
        <v>65</v>
      </c>
      <c r="H152" s="33" t="s">
        <v>48</v>
      </c>
      <c r="I152" s="34" t="n">
        <v>2</v>
      </c>
      <c r="J152" s="44" t="n">
        <v>1188</v>
      </c>
      <c r="K152" s="44" t="n">
        <f aca="false">J152*I152</f>
        <v>2376</v>
      </c>
      <c r="L152" s="44"/>
      <c r="M152" s="44"/>
      <c r="N152" s="44" t="n">
        <f aca="false">M152+K152</f>
        <v>2376</v>
      </c>
      <c r="O152" s="40" t="n">
        <f aca="false">SUM(N152:N158)</f>
        <v>16632</v>
      </c>
      <c r="P152" s="41" t="s">
        <v>217</v>
      </c>
    </row>
    <row r="153" s="8" customFormat="true" ht="21" hidden="false" customHeight="true" outlineLevel="0" collapsed="false">
      <c r="A153" s="29" t="n">
        <v>149</v>
      </c>
      <c r="B153" s="30"/>
      <c r="C153" s="30" t="s">
        <v>424</v>
      </c>
      <c r="D153" s="30" t="s">
        <v>20</v>
      </c>
      <c r="E153" s="48" t="s">
        <v>425</v>
      </c>
      <c r="F153" s="30" t="s">
        <v>426</v>
      </c>
      <c r="G153" s="33" t="s">
        <v>65</v>
      </c>
      <c r="H153" s="33" t="s">
        <v>48</v>
      </c>
      <c r="I153" s="34" t="n">
        <v>2</v>
      </c>
      <c r="J153" s="44" t="n">
        <v>1188</v>
      </c>
      <c r="K153" s="44" t="n">
        <f aca="false">J153*I153</f>
        <v>2376</v>
      </c>
      <c r="L153" s="44"/>
      <c r="M153" s="44"/>
      <c r="N153" s="44" t="n">
        <f aca="false">M153+K153</f>
        <v>2376</v>
      </c>
      <c r="O153" s="40"/>
      <c r="P153" s="41" t="s">
        <v>217</v>
      </c>
    </row>
    <row r="154" s="8" customFormat="true" ht="21" hidden="false" customHeight="true" outlineLevel="0" collapsed="false">
      <c r="A154" s="29" t="n">
        <v>150</v>
      </c>
      <c r="B154" s="30"/>
      <c r="C154" s="30" t="s">
        <v>427</v>
      </c>
      <c r="D154" s="30" t="s">
        <v>20</v>
      </c>
      <c r="E154" s="48" t="s">
        <v>37</v>
      </c>
      <c r="F154" s="30" t="s">
        <v>428</v>
      </c>
      <c r="G154" s="33" t="s">
        <v>65</v>
      </c>
      <c r="H154" s="33" t="s">
        <v>48</v>
      </c>
      <c r="I154" s="34" t="n">
        <v>2</v>
      </c>
      <c r="J154" s="44" t="n">
        <v>1188</v>
      </c>
      <c r="K154" s="44" t="n">
        <f aca="false">J154*I154</f>
        <v>2376</v>
      </c>
      <c r="L154" s="44"/>
      <c r="M154" s="44"/>
      <c r="N154" s="44" t="n">
        <f aca="false">M154+K154</f>
        <v>2376</v>
      </c>
      <c r="O154" s="40"/>
      <c r="P154" s="41" t="s">
        <v>217</v>
      </c>
    </row>
    <row r="155" s="8" customFormat="true" ht="21" hidden="false" customHeight="true" outlineLevel="0" collapsed="false">
      <c r="A155" s="29" t="n">
        <v>151</v>
      </c>
      <c r="B155" s="30"/>
      <c r="C155" s="30" t="s">
        <v>429</v>
      </c>
      <c r="D155" s="30" t="s">
        <v>20</v>
      </c>
      <c r="E155" s="48" t="s">
        <v>148</v>
      </c>
      <c r="F155" s="30" t="s">
        <v>84</v>
      </c>
      <c r="G155" s="33" t="s">
        <v>65</v>
      </c>
      <c r="H155" s="33" t="s">
        <v>48</v>
      </c>
      <c r="I155" s="34" t="n">
        <v>2</v>
      </c>
      <c r="J155" s="44" t="n">
        <v>1188</v>
      </c>
      <c r="K155" s="44" t="n">
        <f aca="false">J155*I155</f>
        <v>2376</v>
      </c>
      <c r="L155" s="44"/>
      <c r="M155" s="44"/>
      <c r="N155" s="44" t="n">
        <f aca="false">M155+K155</f>
        <v>2376</v>
      </c>
      <c r="O155" s="40"/>
      <c r="P155" s="41" t="s">
        <v>217</v>
      </c>
    </row>
    <row r="156" s="8" customFormat="true" ht="21" hidden="false" customHeight="true" outlineLevel="0" collapsed="false">
      <c r="A156" s="29" t="n">
        <v>152</v>
      </c>
      <c r="B156" s="30"/>
      <c r="C156" s="30" t="s">
        <v>430</v>
      </c>
      <c r="D156" s="30" t="s">
        <v>20</v>
      </c>
      <c r="E156" s="48" t="s">
        <v>431</v>
      </c>
      <c r="F156" s="30" t="s">
        <v>74</v>
      </c>
      <c r="G156" s="33" t="s">
        <v>65</v>
      </c>
      <c r="H156" s="33" t="s">
        <v>48</v>
      </c>
      <c r="I156" s="34" t="n">
        <v>2</v>
      </c>
      <c r="J156" s="44" t="n">
        <v>1188</v>
      </c>
      <c r="K156" s="44" t="n">
        <f aca="false">J156*I156</f>
        <v>2376</v>
      </c>
      <c r="L156" s="44"/>
      <c r="M156" s="44"/>
      <c r="N156" s="44" t="n">
        <f aca="false">M156+K156</f>
        <v>2376</v>
      </c>
      <c r="O156" s="40"/>
      <c r="P156" s="41" t="s">
        <v>217</v>
      </c>
    </row>
    <row r="157" s="8" customFormat="true" ht="21" hidden="false" customHeight="true" outlineLevel="0" collapsed="false">
      <c r="A157" s="29" t="n">
        <v>153</v>
      </c>
      <c r="B157" s="30"/>
      <c r="C157" s="30" t="s">
        <v>432</v>
      </c>
      <c r="D157" s="30" t="s">
        <v>20</v>
      </c>
      <c r="E157" s="48" t="s">
        <v>433</v>
      </c>
      <c r="F157" s="30" t="s">
        <v>434</v>
      </c>
      <c r="G157" s="33" t="s">
        <v>65</v>
      </c>
      <c r="H157" s="33" t="s">
        <v>48</v>
      </c>
      <c r="I157" s="34" t="n">
        <v>2</v>
      </c>
      <c r="J157" s="44" t="n">
        <v>1188</v>
      </c>
      <c r="K157" s="44" t="n">
        <f aca="false">J157*I157</f>
        <v>2376</v>
      </c>
      <c r="L157" s="44"/>
      <c r="M157" s="44"/>
      <c r="N157" s="44" t="n">
        <f aca="false">M157+K157</f>
        <v>2376</v>
      </c>
      <c r="O157" s="40"/>
      <c r="P157" s="41" t="s">
        <v>217</v>
      </c>
    </row>
    <row r="158" s="8" customFormat="true" ht="21" hidden="false" customHeight="true" outlineLevel="0" collapsed="false">
      <c r="A158" s="29" t="n">
        <v>154</v>
      </c>
      <c r="B158" s="30"/>
      <c r="C158" s="30" t="s">
        <v>435</v>
      </c>
      <c r="D158" s="30" t="s">
        <v>20</v>
      </c>
      <c r="E158" s="48" t="s">
        <v>436</v>
      </c>
      <c r="F158" s="30" t="s">
        <v>22</v>
      </c>
      <c r="G158" s="33" t="s">
        <v>65</v>
      </c>
      <c r="H158" s="33" t="s">
        <v>48</v>
      </c>
      <c r="I158" s="34" t="n">
        <v>2</v>
      </c>
      <c r="J158" s="44" t="n">
        <v>1188</v>
      </c>
      <c r="K158" s="44" t="n">
        <f aca="false">J158*I158</f>
        <v>2376</v>
      </c>
      <c r="L158" s="44"/>
      <c r="M158" s="44"/>
      <c r="N158" s="44" t="n">
        <f aca="false">M158+K158</f>
        <v>2376</v>
      </c>
      <c r="O158" s="40"/>
      <c r="P158" s="41" t="s">
        <v>217</v>
      </c>
    </row>
    <row r="159" s="8" customFormat="true" ht="21" hidden="false" customHeight="true" outlineLevel="0" collapsed="false">
      <c r="A159" s="29" t="n">
        <v>155</v>
      </c>
      <c r="B159" s="31" t="s">
        <v>437</v>
      </c>
      <c r="C159" s="31" t="s">
        <v>438</v>
      </c>
      <c r="D159" s="31" t="s">
        <v>20</v>
      </c>
      <c r="E159" s="48" t="s">
        <v>439</v>
      </c>
      <c r="F159" s="31" t="s">
        <v>440</v>
      </c>
      <c r="G159" s="33" t="s">
        <v>47</v>
      </c>
      <c r="H159" s="33" t="s">
        <v>48</v>
      </c>
      <c r="I159" s="34" t="n">
        <v>3</v>
      </c>
      <c r="J159" s="44" t="n">
        <v>1188</v>
      </c>
      <c r="K159" s="44" t="n">
        <f aca="false">J159*I159</f>
        <v>3564</v>
      </c>
      <c r="L159" s="44"/>
      <c r="M159" s="44"/>
      <c r="N159" s="44" t="n">
        <f aca="false">M159+K159</f>
        <v>3564</v>
      </c>
      <c r="O159" s="40" t="n">
        <f aca="false">SUM(N159:N161)</f>
        <v>10692</v>
      </c>
      <c r="P159" s="38"/>
    </row>
    <row r="160" s="8" customFormat="true" ht="21" hidden="false" customHeight="true" outlineLevel="0" collapsed="false">
      <c r="A160" s="29" t="n">
        <v>156</v>
      </c>
      <c r="B160" s="31"/>
      <c r="C160" s="31" t="s">
        <v>441</v>
      </c>
      <c r="D160" s="31" t="s">
        <v>20</v>
      </c>
      <c r="E160" s="48" t="s">
        <v>442</v>
      </c>
      <c r="F160" s="31" t="s">
        <v>443</v>
      </c>
      <c r="G160" s="33" t="s">
        <v>47</v>
      </c>
      <c r="H160" s="33" t="s">
        <v>48</v>
      </c>
      <c r="I160" s="34" t="n">
        <v>3</v>
      </c>
      <c r="J160" s="44" t="n">
        <v>1188</v>
      </c>
      <c r="K160" s="44" t="n">
        <f aca="false">J160*I160</f>
        <v>3564</v>
      </c>
      <c r="L160" s="44"/>
      <c r="M160" s="44"/>
      <c r="N160" s="44" t="n">
        <f aca="false">M160+K160</f>
        <v>3564</v>
      </c>
      <c r="O160" s="40"/>
      <c r="P160" s="38"/>
    </row>
    <row r="161" s="8" customFormat="true" ht="21" hidden="false" customHeight="true" outlineLevel="0" collapsed="false">
      <c r="A161" s="29" t="n">
        <v>157</v>
      </c>
      <c r="B161" s="31"/>
      <c r="C161" s="31" t="s">
        <v>444</v>
      </c>
      <c r="D161" s="31" t="s">
        <v>20</v>
      </c>
      <c r="E161" s="48" t="s">
        <v>445</v>
      </c>
      <c r="F161" s="31" t="s">
        <v>84</v>
      </c>
      <c r="G161" s="33" t="s">
        <v>47</v>
      </c>
      <c r="H161" s="33" t="s">
        <v>48</v>
      </c>
      <c r="I161" s="34" t="n">
        <v>3</v>
      </c>
      <c r="J161" s="44" t="n">
        <v>1188</v>
      </c>
      <c r="K161" s="44" t="n">
        <f aca="false">J161*I161</f>
        <v>3564</v>
      </c>
      <c r="L161" s="44"/>
      <c r="M161" s="44"/>
      <c r="N161" s="44" t="n">
        <f aca="false">M161+K161</f>
        <v>3564</v>
      </c>
      <c r="O161" s="40"/>
      <c r="P161" s="38"/>
    </row>
    <row r="162" s="8" customFormat="true" ht="21" hidden="false" customHeight="true" outlineLevel="0" collapsed="false">
      <c r="A162" s="29" t="n">
        <v>158</v>
      </c>
      <c r="B162" s="31" t="s">
        <v>446</v>
      </c>
      <c r="C162" s="31" t="s">
        <v>447</v>
      </c>
      <c r="D162" s="31" t="s">
        <v>20</v>
      </c>
      <c r="E162" s="48" t="s">
        <v>448</v>
      </c>
      <c r="F162" s="31" t="s">
        <v>449</v>
      </c>
      <c r="G162" s="33" t="s">
        <v>47</v>
      </c>
      <c r="H162" s="33" t="s">
        <v>48</v>
      </c>
      <c r="I162" s="34" t="n">
        <v>3</v>
      </c>
      <c r="J162" s="44" t="n">
        <v>1188</v>
      </c>
      <c r="K162" s="44" t="n">
        <f aca="false">J162*I162</f>
        <v>3564</v>
      </c>
      <c r="L162" s="44"/>
      <c r="M162" s="44"/>
      <c r="N162" s="44" t="n">
        <f aca="false">M162+K162</f>
        <v>3564</v>
      </c>
      <c r="O162" s="40" t="n">
        <f aca="false">N162+N163+N164</f>
        <v>10692</v>
      </c>
      <c r="P162" s="38"/>
    </row>
    <row r="163" s="8" customFormat="true" ht="21" hidden="false" customHeight="true" outlineLevel="0" collapsed="false">
      <c r="A163" s="29" t="n">
        <v>159</v>
      </c>
      <c r="B163" s="31"/>
      <c r="C163" s="31" t="s">
        <v>450</v>
      </c>
      <c r="D163" s="31" t="s">
        <v>42</v>
      </c>
      <c r="E163" s="48" t="s">
        <v>451</v>
      </c>
      <c r="F163" s="31" t="s">
        <v>146</v>
      </c>
      <c r="G163" s="33" t="s">
        <v>47</v>
      </c>
      <c r="H163" s="33" t="s">
        <v>48</v>
      </c>
      <c r="I163" s="34" t="n">
        <v>3</v>
      </c>
      <c r="J163" s="44" t="n">
        <v>1188</v>
      </c>
      <c r="K163" s="44" t="n">
        <f aca="false">J163*I163</f>
        <v>3564</v>
      </c>
      <c r="L163" s="44"/>
      <c r="M163" s="44"/>
      <c r="N163" s="44" t="n">
        <f aca="false">M163+K163</f>
        <v>3564</v>
      </c>
      <c r="O163" s="40"/>
      <c r="P163" s="38"/>
    </row>
    <row r="164" s="8" customFormat="true" ht="21" hidden="false" customHeight="true" outlineLevel="0" collapsed="false">
      <c r="A164" s="29" t="n">
        <v>160</v>
      </c>
      <c r="B164" s="31"/>
      <c r="C164" s="31" t="s">
        <v>452</v>
      </c>
      <c r="D164" s="31" t="s">
        <v>20</v>
      </c>
      <c r="E164" s="48" t="s">
        <v>177</v>
      </c>
      <c r="F164" s="31" t="s">
        <v>453</v>
      </c>
      <c r="G164" s="33" t="s">
        <v>47</v>
      </c>
      <c r="H164" s="33" t="s">
        <v>48</v>
      </c>
      <c r="I164" s="34" t="n">
        <v>3</v>
      </c>
      <c r="J164" s="44" t="n">
        <v>1188</v>
      </c>
      <c r="K164" s="44" t="n">
        <f aca="false">J164*I164</f>
        <v>3564</v>
      </c>
      <c r="L164" s="44"/>
      <c r="M164" s="44"/>
      <c r="N164" s="44" t="n">
        <f aca="false">M164+K164</f>
        <v>3564</v>
      </c>
      <c r="O164" s="40"/>
      <c r="P164" s="38"/>
    </row>
    <row r="165" s="8" customFormat="true" ht="21" hidden="false" customHeight="true" outlineLevel="0" collapsed="false">
      <c r="A165" s="29" t="n">
        <v>161</v>
      </c>
      <c r="B165" s="41" t="s">
        <v>454</v>
      </c>
      <c r="C165" s="31" t="s">
        <v>455</v>
      </c>
      <c r="D165" s="31" t="s">
        <v>20</v>
      </c>
      <c r="E165" s="48" t="s">
        <v>235</v>
      </c>
      <c r="F165" s="31" t="s">
        <v>456</v>
      </c>
      <c r="G165" s="33" t="s">
        <v>47</v>
      </c>
      <c r="H165" s="33" t="s">
        <v>48</v>
      </c>
      <c r="I165" s="34" t="n">
        <v>3</v>
      </c>
      <c r="J165" s="44" t="n">
        <v>1188</v>
      </c>
      <c r="K165" s="44" t="n">
        <f aca="false">J165*I165</f>
        <v>3564</v>
      </c>
      <c r="L165" s="44"/>
      <c r="M165" s="44"/>
      <c r="N165" s="44" t="n">
        <f aca="false">M165+K165</f>
        <v>3564</v>
      </c>
      <c r="O165" s="40" t="n">
        <f aca="false">N165+N166</f>
        <v>5940</v>
      </c>
      <c r="P165" s="38"/>
    </row>
    <row r="166" s="8" customFormat="true" ht="21" hidden="false" customHeight="true" outlineLevel="0" collapsed="false">
      <c r="A166" s="29" t="n">
        <v>162</v>
      </c>
      <c r="B166" s="41"/>
      <c r="C166" s="31" t="s">
        <v>457</v>
      </c>
      <c r="D166" s="31" t="s">
        <v>20</v>
      </c>
      <c r="E166" s="48" t="s">
        <v>179</v>
      </c>
      <c r="F166" s="31" t="s">
        <v>458</v>
      </c>
      <c r="G166" s="33" t="s">
        <v>47</v>
      </c>
      <c r="H166" s="33" t="s">
        <v>61</v>
      </c>
      <c r="I166" s="34" t="n">
        <v>2</v>
      </c>
      <c r="J166" s="44" t="n">
        <v>1188</v>
      </c>
      <c r="K166" s="44" t="n">
        <f aca="false">J166*I166</f>
        <v>2376</v>
      </c>
      <c r="L166" s="44"/>
      <c r="M166" s="44"/>
      <c r="N166" s="44" t="n">
        <f aca="false">M166+K166</f>
        <v>2376</v>
      </c>
      <c r="O166" s="40"/>
      <c r="P166" s="38" t="s">
        <v>40</v>
      </c>
    </row>
    <row r="167" s="8" customFormat="true" ht="20" hidden="false" customHeight="true" outlineLevel="0" collapsed="false">
      <c r="A167" s="29" t="n">
        <v>163</v>
      </c>
      <c r="B167" s="31" t="s">
        <v>459</v>
      </c>
      <c r="C167" s="31" t="s">
        <v>460</v>
      </c>
      <c r="D167" s="31" t="s">
        <v>20</v>
      </c>
      <c r="E167" s="48" t="s">
        <v>461</v>
      </c>
      <c r="F167" s="31" t="s">
        <v>462</v>
      </c>
      <c r="G167" s="33" t="s">
        <v>47</v>
      </c>
      <c r="H167" s="33" t="s">
        <v>48</v>
      </c>
      <c r="I167" s="34" t="n">
        <v>2</v>
      </c>
      <c r="J167" s="44" t="n">
        <v>1188</v>
      </c>
      <c r="K167" s="44" t="n">
        <f aca="false">J167*I167</f>
        <v>2376</v>
      </c>
      <c r="L167" s="44"/>
      <c r="M167" s="44"/>
      <c r="N167" s="44" t="n">
        <f aca="false">M167+K167</f>
        <v>2376</v>
      </c>
      <c r="O167" s="40" t="n">
        <f aca="false">SUM(N167:N173)</f>
        <v>15444</v>
      </c>
      <c r="P167" s="41" t="s">
        <v>217</v>
      </c>
    </row>
    <row r="168" s="8" customFormat="true" ht="20" hidden="false" customHeight="true" outlineLevel="0" collapsed="false">
      <c r="A168" s="29" t="n">
        <v>164</v>
      </c>
      <c r="B168" s="31"/>
      <c r="C168" s="31" t="s">
        <v>463</v>
      </c>
      <c r="D168" s="31" t="s">
        <v>20</v>
      </c>
      <c r="E168" s="48" t="s">
        <v>464</v>
      </c>
      <c r="F168" s="31" t="s">
        <v>64</v>
      </c>
      <c r="G168" s="33" t="s">
        <v>47</v>
      </c>
      <c r="H168" s="33" t="s">
        <v>48</v>
      </c>
      <c r="I168" s="34" t="n">
        <v>2</v>
      </c>
      <c r="J168" s="44" t="n">
        <v>1188</v>
      </c>
      <c r="K168" s="44" t="n">
        <f aca="false">J168*I168</f>
        <v>2376</v>
      </c>
      <c r="L168" s="44"/>
      <c r="M168" s="44"/>
      <c r="N168" s="44" t="n">
        <f aca="false">M168+K168</f>
        <v>2376</v>
      </c>
      <c r="O168" s="40"/>
      <c r="P168" s="41" t="s">
        <v>217</v>
      </c>
    </row>
    <row r="169" s="8" customFormat="true" ht="20" hidden="false" customHeight="true" outlineLevel="0" collapsed="false">
      <c r="A169" s="29" t="n">
        <v>165</v>
      </c>
      <c r="B169" s="31"/>
      <c r="C169" s="31" t="s">
        <v>465</v>
      </c>
      <c r="D169" s="31" t="s">
        <v>20</v>
      </c>
      <c r="E169" s="48" t="s">
        <v>466</v>
      </c>
      <c r="F169" s="31" t="s">
        <v>467</v>
      </c>
      <c r="G169" s="33" t="s">
        <v>47</v>
      </c>
      <c r="H169" s="33" t="s">
        <v>48</v>
      </c>
      <c r="I169" s="34" t="n">
        <v>2</v>
      </c>
      <c r="J169" s="44" t="n">
        <v>1188</v>
      </c>
      <c r="K169" s="44" t="n">
        <f aca="false">J169*I169</f>
        <v>2376</v>
      </c>
      <c r="L169" s="44"/>
      <c r="M169" s="44"/>
      <c r="N169" s="44" t="n">
        <f aca="false">M169+K169</f>
        <v>2376</v>
      </c>
      <c r="O169" s="40"/>
      <c r="P169" s="41" t="s">
        <v>217</v>
      </c>
    </row>
    <row r="170" s="8" customFormat="true" ht="20" hidden="false" customHeight="true" outlineLevel="0" collapsed="false">
      <c r="A170" s="29" t="n">
        <v>166</v>
      </c>
      <c r="B170" s="31"/>
      <c r="C170" s="31" t="s">
        <v>468</v>
      </c>
      <c r="D170" s="31" t="s">
        <v>42</v>
      </c>
      <c r="E170" s="48" t="s">
        <v>159</v>
      </c>
      <c r="F170" s="31" t="s">
        <v>469</v>
      </c>
      <c r="G170" s="33" t="s">
        <v>47</v>
      </c>
      <c r="H170" s="33" t="s">
        <v>48</v>
      </c>
      <c r="I170" s="34" t="n">
        <v>2</v>
      </c>
      <c r="J170" s="44" t="n">
        <v>1188</v>
      </c>
      <c r="K170" s="44" t="n">
        <f aca="false">J170*I170</f>
        <v>2376</v>
      </c>
      <c r="L170" s="44"/>
      <c r="M170" s="44"/>
      <c r="N170" s="44" t="n">
        <f aca="false">M170+K170</f>
        <v>2376</v>
      </c>
      <c r="O170" s="40"/>
      <c r="P170" s="41" t="s">
        <v>217</v>
      </c>
    </row>
    <row r="171" s="8" customFormat="true" ht="20" hidden="false" customHeight="true" outlineLevel="0" collapsed="false">
      <c r="A171" s="29" t="n">
        <v>167</v>
      </c>
      <c r="B171" s="31"/>
      <c r="C171" s="31" t="s">
        <v>470</v>
      </c>
      <c r="D171" s="31" t="s">
        <v>42</v>
      </c>
      <c r="E171" s="48" t="s">
        <v>43</v>
      </c>
      <c r="F171" s="31" t="s">
        <v>471</v>
      </c>
      <c r="G171" s="33" t="s">
        <v>47</v>
      </c>
      <c r="H171" s="33" t="s">
        <v>48</v>
      </c>
      <c r="I171" s="34" t="n">
        <v>2</v>
      </c>
      <c r="J171" s="44" t="n">
        <v>1188</v>
      </c>
      <c r="K171" s="44" t="n">
        <f aca="false">J171*I171</f>
        <v>2376</v>
      </c>
      <c r="L171" s="44"/>
      <c r="M171" s="44"/>
      <c r="N171" s="44" t="n">
        <f aca="false">M171+K171</f>
        <v>2376</v>
      </c>
      <c r="O171" s="40"/>
      <c r="P171" s="41" t="s">
        <v>217</v>
      </c>
    </row>
    <row r="172" s="8" customFormat="true" ht="20" hidden="false" customHeight="true" outlineLevel="0" collapsed="false">
      <c r="A172" s="29" t="n">
        <v>168</v>
      </c>
      <c r="B172" s="31"/>
      <c r="C172" s="31" t="s">
        <v>472</v>
      </c>
      <c r="D172" s="31" t="s">
        <v>20</v>
      </c>
      <c r="E172" s="48" t="s">
        <v>177</v>
      </c>
      <c r="F172" s="31" t="s">
        <v>222</v>
      </c>
      <c r="G172" s="33" t="s">
        <v>47</v>
      </c>
      <c r="H172" s="33" t="s">
        <v>48</v>
      </c>
      <c r="I172" s="34" t="n">
        <v>2</v>
      </c>
      <c r="J172" s="44" t="n">
        <v>1188</v>
      </c>
      <c r="K172" s="44" t="n">
        <f aca="false">J172*I172</f>
        <v>2376</v>
      </c>
      <c r="L172" s="44"/>
      <c r="M172" s="44"/>
      <c r="N172" s="44" t="n">
        <f aca="false">M172+K172</f>
        <v>2376</v>
      </c>
      <c r="O172" s="40"/>
      <c r="P172" s="41" t="s">
        <v>217</v>
      </c>
    </row>
    <row r="173" s="8" customFormat="true" ht="20" hidden="false" customHeight="true" outlineLevel="0" collapsed="false">
      <c r="A173" s="29" t="n">
        <v>169</v>
      </c>
      <c r="B173" s="31"/>
      <c r="C173" s="31" t="s">
        <v>110</v>
      </c>
      <c r="D173" s="31" t="s">
        <v>20</v>
      </c>
      <c r="E173" s="48" t="s">
        <v>98</v>
      </c>
      <c r="F173" s="31" t="s">
        <v>473</v>
      </c>
      <c r="G173" s="33" t="s">
        <v>47</v>
      </c>
      <c r="H173" s="33" t="s">
        <v>48</v>
      </c>
      <c r="I173" s="34" t="n">
        <v>1</v>
      </c>
      <c r="J173" s="44" t="n">
        <v>1188</v>
      </c>
      <c r="K173" s="44" t="n">
        <f aca="false">J173*I173</f>
        <v>1188</v>
      </c>
      <c r="L173" s="44"/>
      <c r="M173" s="44"/>
      <c r="N173" s="44" t="n">
        <f aca="false">M173+K173</f>
        <v>1188</v>
      </c>
      <c r="O173" s="40"/>
      <c r="P173" s="38" t="s">
        <v>32</v>
      </c>
    </row>
    <row r="174" s="8" customFormat="true" ht="23" hidden="false" customHeight="true" outlineLevel="0" collapsed="false">
      <c r="A174" s="29" t="n">
        <v>170</v>
      </c>
      <c r="B174" s="31" t="s">
        <v>474</v>
      </c>
      <c r="C174" s="31" t="s">
        <v>475</v>
      </c>
      <c r="D174" s="31" t="s">
        <v>42</v>
      </c>
      <c r="E174" s="48" t="s">
        <v>476</v>
      </c>
      <c r="F174" s="31" t="s">
        <v>477</v>
      </c>
      <c r="G174" s="33" t="s">
        <v>47</v>
      </c>
      <c r="H174" s="33" t="s">
        <v>48</v>
      </c>
      <c r="I174" s="34" t="n">
        <v>3</v>
      </c>
      <c r="J174" s="44" t="n">
        <v>1188</v>
      </c>
      <c r="K174" s="44" t="n">
        <f aca="false">J174*I174</f>
        <v>3564</v>
      </c>
      <c r="L174" s="44"/>
      <c r="M174" s="44"/>
      <c r="N174" s="44" t="n">
        <f aca="false">M174+K174</f>
        <v>3564</v>
      </c>
      <c r="O174" s="40" t="n">
        <f aca="false">N174*5</f>
        <v>17820</v>
      </c>
      <c r="P174" s="38"/>
    </row>
    <row r="175" s="8" customFormat="true" ht="23" hidden="false" customHeight="true" outlineLevel="0" collapsed="false">
      <c r="A175" s="29" t="n">
        <v>171</v>
      </c>
      <c r="B175" s="31"/>
      <c r="C175" s="31" t="s">
        <v>478</v>
      </c>
      <c r="D175" s="31" t="s">
        <v>20</v>
      </c>
      <c r="E175" s="48" t="s">
        <v>185</v>
      </c>
      <c r="F175" s="31" t="s">
        <v>90</v>
      </c>
      <c r="G175" s="33" t="s">
        <v>47</v>
      </c>
      <c r="H175" s="33" t="s">
        <v>48</v>
      </c>
      <c r="I175" s="34" t="n">
        <v>3</v>
      </c>
      <c r="J175" s="44" t="n">
        <v>1188</v>
      </c>
      <c r="K175" s="44" t="n">
        <f aca="false">J175*I175</f>
        <v>3564</v>
      </c>
      <c r="L175" s="44"/>
      <c r="M175" s="44"/>
      <c r="N175" s="44" t="n">
        <f aca="false">M175+K175</f>
        <v>3564</v>
      </c>
      <c r="O175" s="40"/>
      <c r="P175" s="38"/>
    </row>
    <row r="176" s="8" customFormat="true" ht="23" hidden="false" customHeight="true" outlineLevel="0" collapsed="false">
      <c r="A176" s="29" t="n">
        <v>172</v>
      </c>
      <c r="B176" s="31"/>
      <c r="C176" s="31" t="s">
        <v>479</v>
      </c>
      <c r="D176" s="31" t="s">
        <v>20</v>
      </c>
      <c r="E176" s="48" t="s">
        <v>369</v>
      </c>
      <c r="F176" s="31" t="s">
        <v>57</v>
      </c>
      <c r="G176" s="33" t="s">
        <v>47</v>
      </c>
      <c r="H176" s="33" t="s">
        <v>48</v>
      </c>
      <c r="I176" s="34" t="n">
        <v>3</v>
      </c>
      <c r="J176" s="44" t="n">
        <v>1188</v>
      </c>
      <c r="K176" s="44" t="n">
        <f aca="false">J176*I176</f>
        <v>3564</v>
      </c>
      <c r="L176" s="44"/>
      <c r="M176" s="44"/>
      <c r="N176" s="44" t="n">
        <f aca="false">M176+K176</f>
        <v>3564</v>
      </c>
      <c r="O176" s="40"/>
      <c r="P176" s="38"/>
    </row>
    <row r="177" s="8" customFormat="true" ht="23" hidden="false" customHeight="true" outlineLevel="0" collapsed="false">
      <c r="A177" s="29" t="n">
        <v>173</v>
      </c>
      <c r="B177" s="31"/>
      <c r="C177" s="31" t="s">
        <v>480</v>
      </c>
      <c r="D177" s="31" t="s">
        <v>20</v>
      </c>
      <c r="E177" s="48" t="s">
        <v>481</v>
      </c>
      <c r="F177" s="31" t="s">
        <v>482</v>
      </c>
      <c r="G177" s="33" t="s">
        <v>47</v>
      </c>
      <c r="H177" s="33" t="s">
        <v>48</v>
      </c>
      <c r="I177" s="34" t="n">
        <v>3</v>
      </c>
      <c r="J177" s="44" t="n">
        <v>1188</v>
      </c>
      <c r="K177" s="44" t="n">
        <f aca="false">J177*I177</f>
        <v>3564</v>
      </c>
      <c r="L177" s="44"/>
      <c r="M177" s="44"/>
      <c r="N177" s="44" t="n">
        <f aca="false">M177+K177</f>
        <v>3564</v>
      </c>
      <c r="O177" s="40"/>
      <c r="P177" s="38"/>
    </row>
    <row r="178" s="8" customFormat="true" ht="23" hidden="false" customHeight="true" outlineLevel="0" collapsed="false">
      <c r="A178" s="29" t="n">
        <v>174</v>
      </c>
      <c r="B178" s="31"/>
      <c r="C178" s="31" t="s">
        <v>483</v>
      </c>
      <c r="D178" s="31" t="s">
        <v>20</v>
      </c>
      <c r="E178" s="48" t="s">
        <v>484</v>
      </c>
      <c r="F178" s="31" t="s">
        <v>485</v>
      </c>
      <c r="G178" s="33" t="s">
        <v>47</v>
      </c>
      <c r="H178" s="33" t="s">
        <v>48</v>
      </c>
      <c r="I178" s="34" t="n">
        <v>3</v>
      </c>
      <c r="J178" s="44" t="n">
        <v>1188</v>
      </c>
      <c r="K178" s="44" t="n">
        <f aca="false">J178*I178</f>
        <v>3564</v>
      </c>
      <c r="L178" s="44"/>
      <c r="M178" s="44"/>
      <c r="N178" s="44" t="n">
        <f aca="false">M178+K178</f>
        <v>3564</v>
      </c>
      <c r="O178" s="40"/>
      <c r="P178" s="38"/>
    </row>
    <row r="179" s="8" customFormat="true" ht="23" hidden="false" customHeight="true" outlineLevel="0" collapsed="false">
      <c r="A179" s="29" t="n">
        <v>175</v>
      </c>
      <c r="B179" s="30" t="s">
        <v>486</v>
      </c>
      <c r="C179" s="30" t="s">
        <v>487</v>
      </c>
      <c r="D179" s="30" t="s">
        <v>42</v>
      </c>
      <c r="E179" s="48" t="s">
        <v>488</v>
      </c>
      <c r="F179" s="30" t="s">
        <v>486</v>
      </c>
      <c r="G179" s="33" t="s">
        <v>65</v>
      </c>
      <c r="H179" s="33" t="s">
        <v>48</v>
      </c>
      <c r="I179" s="34" t="n">
        <v>3</v>
      </c>
      <c r="J179" s="44" t="n">
        <v>1188</v>
      </c>
      <c r="K179" s="44" t="n">
        <f aca="false">J179*I179</f>
        <v>3564</v>
      </c>
      <c r="L179" s="44"/>
      <c r="M179" s="44"/>
      <c r="N179" s="44" t="n">
        <f aca="false">M179+K179</f>
        <v>3564</v>
      </c>
      <c r="O179" s="40" t="n">
        <f aca="false">SUM(N179:N188)</f>
        <v>35640</v>
      </c>
      <c r="P179" s="38"/>
    </row>
    <row r="180" s="8" customFormat="true" ht="23" hidden="false" customHeight="true" outlineLevel="0" collapsed="false">
      <c r="A180" s="29" t="n">
        <v>176</v>
      </c>
      <c r="B180" s="30"/>
      <c r="C180" s="30" t="s">
        <v>489</v>
      </c>
      <c r="D180" s="30" t="s">
        <v>20</v>
      </c>
      <c r="E180" s="48" t="s">
        <v>86</v>
      </c>
      <c r="F180" s="30" t="s">
        <v>490</v>
      </c>
      <c r="G180" s="33" t="s">
        <v>65</v>
      </c>
      <c r="H180" s="33" t="s">
        <v>48</v>
      </c>
      <c r="I180" s="34" t="n">
        <v>3</v>
      </c>
      <c r="J180" s="44" t="n">
        <v>1188</v>
      </c>
      <c r="K180" s="44" t="n">
        <f aca="false">J180*I180</f>
        <v>3564</v>
      </c>
      <c r="L180" s="44"/>
      <c r="M180" s="44"/>
      <c r="N180" s="44" t="n">
        <f aca="false">M180+K180</f>
        <v>3564</v>
      </c>
      <c r="O180" s="40"/>
      <c r="P180" s="38"/>
    </row>
    <row r="181" s="8" customFormat="true" ht="23" hidden="false" customHeight="true" outlineLevel="0" collapsed="false">
      <c r="A181" s="29" t="n">
        <v>177</v>
      </c>
      <c r="B181" s="30"/>
      <c r="C181" s="30" t="s">
        <v>491</v>
      </c>
      <c r="D181" s="30" t="s">
        <v>20</v>
      </c>
      <c r="E181" s="48" t="s">
        <v>492</v>
      </c>
      <c r="F181" s="30" t="s">
        <v>354</v>
      </c>
      <c r="G181" s="33" t="s">
        <v>65</v>
      </c>
      <c r="H181" s="33" t="s">
        <v>48</v>
      </c>
      <c r="I181" s="34" t="n">
        <v>3</v>
      </c>
      <c r="J181" s="44" t="n">
        <v>1188</v>
      </c>
      <c r="K181" s="44" t="n">
        <f aca="false">J181*I181</f>
        <v>3564</v>
      </c>
      <c r="L181" s="44"/>
      <c r="M181" s="44"/>
      <c r="N181" s="44" t="n">
        <f aca="false">M181+K181</f>
        <v>3564</v>
      </c>
      <c r="O181" s="40"/>
      <c r="P181" s="38"/>
    </row>
    <row r="182" s="8" customFormat="true" ht="23" hidden="false" customHeight="true" outlineLevel="0" collapsed="false">
      <c r="A182" s="29" t="n">
        <v>178</v>
      </c>
      <c r="B182" s="30"/>
      <c r="C182" s="30" t="s">
        <v>493</v>
      </c>
      <c r="D182" s="30" t="s">
        <v>20</v>
      </c>
      <c r="E182" s="48" t="s">
        <v>423</v>
      </c>
      <c r="F182" s="30" t="s">
        <v>354</v>
      </c>
      <c r="G182" s="33" t="s">
        <v>65</v>
      </c>
      <c r="H182" s="33" t="s">
        <v>48</v>
      </c>
      <c r="I182" s="34" t="n">
        <v>3</v>
      </c>
      <c r="J182" s="44" t="n">
        <v>1188</v>
      </c>
      <c r="K182" s="44" t="n">
        <f aca="false">J182*I182</f>
        <v>3564</v>
      </c>
      <c r="L182" s="44"/>
      <c r="M182" s="44"/>
      <c r="N182" s="44" t="n">
        <f aca="false">M182+K182</f>
        <v>3564</v>
      </c>
      <c r="O182" s="40"/>
      <c r="P182" s="38"/>
    </row>
    <row r="183" s="8" customFormat="true" ht="23" hidden="false" customHeight="true" outlineLevel="0" collapsed="false">
      <c r="A183" s="29" t="n">
        <v>179</v>
      </c>
      <c r="B183" s="30"/>
      <c r="C183" s="30" t="s">
        <v>494</v>
      </c>
      <c r="D183" s="30" t="s">
        <v>20</v>
      </c>
      <c r="E183" s="48" t="s">
        <v>495</v>
      </c>
      <c r="F183" s="30" t="s">
        <v>496</v>
      </c>
      <c r="G183" s="33" t="s">
        <v>65</v>
      </c>
      <c r="H183" s="33" t="s">
        <v>48</v>
      </c>
      <c r="I183" s="34" t="n">
        <v>3</v>
      </c>
      <c r="J183" s="44" t="n">
        <v>1188</v>
      </c>
      <c r="K183" s="44" t="n">
        <f aca="false">J183*I183</f>
        <v>3564</v>
      </c>
      <c r="L183" s="44"/>
      <c r="M183" s="44"/>
      <c r="N183" s="44" t="n">
        <f aca="false">M183+K183</f>
        <v>3564</v>
      </c>
      <c r="O183" s="40"/>
      <c r="P183" s="38"/>
    </row>
    <row r="184" s="8" customFormat="true" ht="23" hidden="false" customHeight="true" outlineLevel="0" collapsed="false">
      <c r="A184" s="29" t="n">
        <v>180</v>
      </c>
      <c r="B184" s="30"/>
      <c r="C184" s="30" t="s">
        <v>497</v>
      </c>
      <c r="D184" s="30" t="s">
        <v>20</v>
      </c>
      <c r="E184" s="48" t="s">
        <v>127</v>
      </c>
      <c r="F184" s="30" t="s">
        <v>498</v>
      </c>
      <c r="G184" s="33" t="s">
        <v>65</v>
      </c>
      <c r="H184" s="33" t="s">
        <v>48</v>
      </c>
      <c r="I184" s="34" t="n">
        <v>3</v>
      </c>
      <c r="J184" s="44" t="n">
        <v>1188</v>
      </c>
      <c r="K184" s="44" t="n">
        <f aca="false">J184*I184</f>
        <v>3564</v>
      </c>
      <c r="L184" s="44"/>
      <c r="M184" s="44"/>
      <c r="N184" s="44" t="n">
        <f aca="false">M184+K184</f>
        <v>3564</v>
      </c>
      <c r="O184" s="40"/>
      <c r="P184" s="38"/>
    </row>
    <row r="185" s="8" customFormat="true" ht="23" hidden="false" customHeight="true" outlineLevel="0" collapsed="false">
      <c r="A185" s="29" t="n">
        <v>181</v>
      </c>
      <c r="B185" s="30"/>
      <c r="C185" s="30" t="s">
        <v>499</v>
      </c>
      <c r="D185" s="30" t="s">
        <v>20</v>
      </c>
      <c r="E185" s="48" t="s">
        <v>399</v>
      </c>
      <c r="F185" s="30" t="s">
        <v>486</v>
      </c>
      <c r="G185" s="33" t="s">
        <v>65</v>
      </c>
      <c r="H185" s="33" t="s">
        <v>48</v>
      </c>
      <c r="I185" s="34" t="n">
        <v>3</v>
      </c>
      <c r="J185" s="44" t="n">
        <v>1188</v>
      </c>
      <c r="K185" s="44" t="n">
        <f aca="false">J185*I185</f>
        <v>3564</v>
      </c>
      <c r="L185" s="44"/>
      <c r="M185" s="44"/>
      <c r="N185" s="44" t="n">
        <f aca="false">M185+K185</f>
        <v>3564</v>
      </c>
      <c r="O185" s="40"/>
      <c r="P185" s="38"/>
    </row>
    <row r="186" s="8" customFormat="true" ht="23" hidden="false" customHeight="true" outlineLevel="0" collapsed="false">
      <c r="A186" s="29" t="n">
        <v>182</v>
      </c>
      <c r="B186" s="30"/>
      <c r="C186" s="30" t="s">
        <v>500</v>
      </c>
      <c r="D186" s="30" t="s">
        <v>20</v>
      </c>
      <c r="E186" s="48" t="s">
        <v>216</v>
      </c>
      <c r="F186" s="30" t="s">
        <v>325</v>
      </c>
      <c r="G186" s="33" t="s">
        <v>65</v>
      </c>
      <c r="H186" s="33" t="s">
        <v>48</v>
      </c>
      <c r="I186" s="34" t="n">
        <v>3</v>
      </c>
      <c r="J186" s="44" t="n">
        <v>1188</v>
      </c>
      <c r="K186" s="44" t="n">
        <f aca="false">J186*I186</f>
        <v>3564</v>
      </c>
      <c r="L186" s="44"/>
      <c r="M186" s="44"/>
      <c r="N186" s="44" t="n">
        <f aca="false">M186+K186</f>
        <v>3564</v>
      </c>
      <c r="O186" s="40"/>
      <c r="P186" s="38"/>
    </row>
    <row r="187" s="8" customFormat="true" ht="23" hidden="false" customHeight="true" outlineLevel="0" collapsed="false">
      <c r="A187" s="29" t="n">
        <v>183</v>
      </c>
      <c r="B187" s="30"/>
      <c r="C187" s="30" t="s">
        <v>501</v>
      </c>
      <c r="D187" s="30" t="s">
        <v>20</v>
      </c>
      <c r="E187" s="48" t="s">
        <v>495</v>
      </c>
      <c r="F187" s="30" t="s">
        <v>160</v>
      </c>
      <c r="G187" s="33" t="s">
        <v>65</v>
      </c>
      <c r="H187" s="33" t="s">
        <v>48</v>
      </c>
      <c r="I187" s="34" t="n">
        <v>3</v>
      </c>
      <c r="J187" s="44" t="n">
        <v>1188</v>
      </c>
      <c r="K187" s="44" t="n">
        <f aca="false">J187*I187</f>
        <v>3564</v>
      </c>
      <c r="L187" s="44"/>
      <c r="M187" s="44"/>
      <c r="N187" s="44" t="n">
        <f aca="false">M187+K187</f>
        <v>3564</v>
      </c>
      <c r="O187" s="40"/>
      <c r="P187" s="38"/>
    </row>
    <row r="188" s="8" customFormat="true" ht="23" hidden="false" customHeight="true" outlineLevel="0" collapsed="false">
      <c r="A188" s="29" t="n">
        <v>184</v>
      </c>
      <c r="B188" s="30"/>
      <c r="C188" s="30" t="s">
        <v>502</v>
      </c>
      <c r="D188" s="30" t="s">
        <v>20</v>
      </c>
      <c r="E188" s="48" t="s">
        <v>503</v>
      </c>
      <c r="F188" s="30" t="s">
        <v>504</v>
      </c>
      <c r="G188" s="33" t="s">
        <v>65</v>
      </c>
      <c r="H188" s="33" t="s">
        <v>48</v>
      </c>
      <c r="I188" s="34" t="n">
        <v>3</v>
      </c>
      <c r="J188" s="44" t="n">
        <v>1188</v>
      </c>
      <c r="K188" s="44" t="n">
        <f aca="false">J188*I188</f>
        <v>3564</v>
      </c>
      <c r="L188" s="44"/>
      <c r="M188" s="44"/>
      <c r="N188" s="44" t="n">
        <f aca="false">M188+K188</f>
        <v>3564</v>
      </c>
      <c r="O188" s="40"/>
      <c r="P188" s="38"/>
    </row>
    <row r="189" s="8" customFormat="true" ht="23" hidden="false" customHeight="true" outlineLevel="0" collapsed="false">
      <c r="A189" s="29" t="n">
        <v>185</v>
      </c>
      <c r="B189" s="31" t="s">
        <v>505</v>
      </c>
      <c r="C189" s="31" t="s">
        <v>506</v>
      </c>
      <c r="D189" s="31" t="s">
        <v>42</v>
      </c>
      <c r="E189" s="48" t="s">
        <v>507</v>
      </c>
      <c r="F189" s="31" t="s">
        <v>149</v>
      </c>
      <c r="G189" s="33" t="s">
        <v>47</v>
      </c>
      <c r="H189" s="33" t="s">
        <v>48</v>
      </c>
      <c r="I189" s="34" t="n">
        <v>3</v>
      </c>
      <c r="J189" s="44" t="n">
        <v>1188</v>
      </c>
      <c r="K189" s="44" t="n">
        <f aca="false">J189*I189</f>
        <v>3564</v>
      </c>
      <c r="L189" s="44"/>
      <c r="M189" s="44"/>
      <c r="N189" s="44" t="n">
        <f aca="false">M189+K189</f>
        <v>3564</v>
      </c>
      <c r="O189" s="40" t="n">
        <f aca="false">SUM(N189:N195)</f>
        <v>23760</v>
      </c>
      <c r="P189" s="38"/>
    </row>
    <row r="190" s="8" customFormat="true" ht="23" hidden="false" customHeight="true" outlineLevel="0" collapsed="false">
      <c r="A190" s="29" t="n">
        <v>186</v>
      </c>
      <c r="B190" s="31"/>
      <c r="C190" s="31" t="s">
        <v>508</v>
      </c>
      <c r="D190" s="31" t="s">
        <v>20</v>
      </c>
      <c r="E190" s="48" t="s">
        <v>259</v>
      </c>
      <c r="F190" s="31" t="s">
        <v>183</v>
      </c>
      <c r="G190" s="33" t="s">
        <v>47</v>
      </c>
      <c r="H190" s="33" t="s">
        <v>48</v>
      </c>
      <c r="I190" s="34" t="n">
        <v>3</v>
      </c>
      <c r="J190" s="44" t="n">
        <v>1188</v>
      </c>
      <c r="K190" s="44" t="n">
        <f aca="false">J190*I190</f>
        <v>3564</v>
      </c>
      <c r="L190" s="44"/>
      <c r="M190" s="44"/>
      <c r="N190" s="44" t="n">
        <f aca="false">M190+K190</f>
        <v>3564</v>
      </c>
      <c r="O190" s="40"/>
      <c r="P190" s="38"/>
    </row>
    <row r="191" s="8" customFormat="true" ht="23" hidden="false" customHeight="true" outlineLevel="0" collapsed="false">
      <c r="A191" s="29" t="n">
        <v>187</v>
      </c>
      <c r="B191" s="31"/>
      <c r="C191" s="31" t="s">
        <v>509</v>
      </c>
      <c r="D191" s="31" t="s">
        <v>20</v>
      </c>
      <c r="E191" s="48" t="s">
        <v>86</v>
      </c>
      <c r="F191" s="31" t="s">
        <v>64</v>
      </c>
      <c r="G191" s="33" t="s">
        <v>47</v>
      </c>
      <c r="H191" s="33" t="s">
        <v>48</v>
      </c>
      <c r="I191" s="34" t="n">
        <v>3</v>
      </c>
      <c r="J191" s="44" t="n">
        <v>1188</v>
      </c>
      <c r="K191" s="44" t="n">
        <f aca="false">J191*I191</f>
        <v>3564</v>
      </c>
      <c r="L191" s="44"/>
      <c r="M191" s="44"/>
      <c r="N191" s="44" t="n">
        <f aca="false">M191+K191</f>
        <v>3564</v>
      </c>
      <c r="O191" s="40"/>
      <c r="P191" s="38"/>
    </row>
    <row r="192" s="8" customFormat="true" ht="23" hidden="false" customHeight="true" outlineLevel="0" collapsed="false">
      <c r="A192" s="29" t="n">
        <v>188</v>
      </c>
      <c r="B192" s="31"/>
      <c r="C192" s="31" t="s">
        <v>510</v>
      </c>
      <c r="D192" s="31" t="s">
        <v>20</v>
      </c>
      <c r="E192" s="48" t="s">
        <v>153</v>
      </c>
      <c r="F192" s="31" t="s">
        <v>171</v>
      </c>
      <c r="G192" s="33" t="s">
        <v>47</v>
      </c>
      <c r="H192" s="33" t="s">
        <v>61</v>
      </c>
      <c r="I192" s="34" t="n">
        <v>2</v>
      </c>
      <c r="J192" s="44" t="n">
        <v>1188</v>
      </c>
      <c r="K192" s="44" t="n">
        <f aca="false">J192*I192</f>
        <v>2376</v>
      </c>
      <c r="L192" s="44"/>
      <c r="M192" s="44"/>
      <c r="N192" s="44" t="n">
        <f aca="false">M192+K192</f>
        <v>2376</v>
      </c>
      <c r="O192" s="40"/>
      <c r="P192" s="38" t="s">
        <v>40</v>
      </c>
    </row>
    <row r="193" s="8" customFormat="true" ht="23" hidden="false" customHeight="true" outlineLevel="0" collapsed="false">
      <c r="A193" s="29" t="n">
        <v>189</v>
      </c>
      <c r="B193" s="31"/>
      <c r="C193" s="31" t="s">
        <v>511</v>
      </c>
      <c r="D193" s="31" t="s">
        <v>20</v>
      </c>
      <c r="E193" s="48" t="s">
        <v>512</v>
      </c>
      <c r="F193" s="31" t="s">
        <v>513</v>
      </c>
      <c r="G193" s="33" t="s">
        <v>47</v>
      </c>
      <c r="H193" s="33" t="s">
        <v>48</v>
      </c>
      <c r="I193" s="34" t="n">
        <v>3</v>
      </c>
      <c r="J193" s="44" t="n">
        <v>1188</v>
      </c>
      <c r="K193" s="44" t="n">
        <f aca="false">J193*I193</f>
        <v>3564</v>
      </c>
      <c r="L193" s="44"/>
      <c r="M193" s="44"/>
      <c r="N193" s="44" t="n">
        <f aca="false">M193+K193</f>
        <v>3564</v>
      </c>
      <c r="O193" s="40"/>
      <c r="P193" s="38"/>
    </row>
    <row r="194" s="8" customFormat="true" ht="23" hidden="false" customHeight="true" outlineLevel="0" collapsed="false">
      <c r="A194" s="29" t="n">
        <v>190</v>
      </c>
      <c r="B194" s="31"/>
      <c r="C194" s="31" t="s">
        <v>514</v>
      </c>
      <c r="D194" s="31" t="s">
        <v>42</v>
      </c>
      <c r="E194" s="48" t="s">
        <v>388</v>
      </c>
      <c r="F194" s="31" t="s">
        <v>515</v>
      </c>
      <c r="G194" s="33" t="s">
        <v>47</v>
      </c>
      <c r="H194" s="33" t="s">
        <v>48</v>
      </c>
      <c r="I194" s="34" t="n">
        <v>3</v>
      </c>
      <c r="J194" s="44" t="n">
        <v>1188</v>
      </c>
      <c r="K194" s="44" t="n">
        <f aca="false">J194*I194</f>
        <v>3564</v>
      </c>
      <c r="L194" s="44"/>
      <c r="M194" s="44"/>
      <c r="N194" s="44" t="n">
        <f aca="false">M194+K194</f>
        <v>3564</v>
      </c>
      <c r="O194" s="40"/>
      <c r="P194" s="38"/>
    </row>
    <row r="195" s="8" customFormat="true" ht="23" hidden="false" customHeight="true" outlineLevel="0" collapsed="false">
      <c r="A195" s="29" t="n">
        <v>191</v>
      </c>
      <c r="B195" s="31"/>
      <c r="C195" s="31" t="s">
        <v>516</v>
      </c>
      <c r="D195" s="31" t="s">
        <v>20</v>
      </c>
      <c r="E195" s="48" t="s">
        <v>50</v>
      </c>
      <c r="F195" s="31" t="s">
        <v>517</v>
      </c>
      <c r="G195" s="33" t="s">
        <v>47</v>
      </c>
      <c r="H195" s="33" t="s">
        <v>48</v>
      </c>
      <c r="I195" s="34" t="n">
        <v>3</v>
      </c>
      <c r="J195" s="44" t="n">
        <v>1188</v>
      </c>
      <c r="K195" s="44" t="n">
        <f aca="false">J195*I195</f>
        <v>3564</v>
      </c>
      <c r="L195" s="44"/>
      <c r="M195" s="44"/>
      <c r="N195" s="44" t="n">
        <f aca="false">M195+K195</f>
        <v>3564</v>
      </c>
      <c r="O195" s="40"/>
      <c r="P195" s="38"/>
    </row>
    <row r="196" customFormat="false" ht="23" hidden="false" customHeight="true" outlineLevel="0" collapsed="false">
      <c r="A196" s="43" t="s">
        <v>15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9" t="n">
        <f aca="false">SUM(K5:K195)</f>
        <v>604692</v>
      </c>
      <c r="L196" s="49"/>
      <c r="M196" s="49" t="n">
        <f aca="false">SUM(M5:M195)</f>
        <v>960</v>
      </c>
      <c r="N196" s="50" t="n">
        <f aca="false">SUM(N5:N195)</f>
        <v>605652</v>
      </c>
      <c r="O196" s="51" t="n">
        <f aca="false">SUM(O5:O195)</f>
        <v>605652</v>
      </c>
      <c r="P196" s="52"/>
    </row>
  </sheetData>
  <autoFilter ref="A4:P196"/>
  <mergeCells count="61">
    <mergeCell ref="A2:P2"/>
    <mergeCell ref="B5:B20"/>
    <mergeCell ref="O5:O20"/>
    <mergeCell ref="B21:B34"/>
    <mergeCell ref="O21:O34"/>
    <mergeCell ref="B35:B36"/>
    <mergeCell ref="O35:O36"/>
    <mergeCell ref="B37:B41"/>
    <mergeCell ref="O37:O41"/>
    <mergeCell ref="B42:B61"/>
    <mergeCell ref="O42:O61"/>
    <mergeCell ref="B62:B66"/>
    <mergeCell ref="O62:O66"/>
    <mergeCell ref="B67:B68"/>
    <mergeCell ref="O67:O68"/>
    <mergeCell ref="B70:B85"/>
    <mergeCell ref="B86:B91"/>
    <mergeCell ref="O86:O91"/>
    <mergeCell ref="B92:B97"/>
    <mergeCell ref="O92:O97"/>
    <mergeCell ref="B98:B99"/>
    <mergeCell ref="O98:O99"/>
    <mergeCell ref="B101:B102"/>
    <mergeCell ref="O101:O102"/>
    <mergeCell ref="B106:B115"/>
    <mergeCell ref="O106:O115"/>
    <mergeCell ref="B119:B124"/>
    <mergeCell ref="O119:O124"/>
    <mergeCell ref="B125:B126"/>
    <mergeCell ref="O125:O126"/>
    <mergeCell ref="B127:B128"/>
    <mergeCell ref="O127:O128"/>
    <mergeCell ref="B130:B132"/>
    <mergeCell ref="O130:O132"/>
    <mergeCell ref="B133:B134"/>
    <mergeCell ref="O133:O134"/>
    <mergeCell ref="B135:B137"/>
    <mergeCell ref="O135:O137"/>
    <mergeCell ref="B139:B141"/>
    <mergeCell ref="O139:O141"/>
    <mergeCell ref="B142:B144"/>
    <mergeCell ref="O142:O144"/>
    <mergeCell ref="B145:B151"/>
    <mergeCell ref="O145:O151"/>
    <mergeCell ref="B152:B158"/>
    <mergeCell ref="O152:O158"/>
    <mergeCell ref="B159:B161"/>
    <mergeCell ref="O159:O161"/>
    <mergeCell ref="B162:B164"/>
    <mergeCell ref="O162:O164"/>
    <mergeCell ref="B165:B166"/>
    <mergeCell ref="O165:O166"/>
    <mergeCell ref="B167:B173"/>
    <mergeCell ref="O167:O173"/>
    <mergeCell ref="B174:B178"/>
    <mergeCell ref="O174:O178"/>
    <mergeCell ref="B179:B188"/>
    <mergeCell ref="O179:O188"/>
    <mergeCell ref="B189:B195"/>
    <mergeCell ref="O189:O195"/>
    <mergeCell ref="A196:J196"/>
  </mergeCells>
  <printOptions headings="false" gridLines="false" gridLinesSet="true" horizontalCentered="true" verticalCentered="false"/>
  <pageMargins left="0.196527777777778" right="0.196527777777778" top="0.196527777777778" bottom="0.550694444444445" header="0.511811023622047" footer="0.31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61" man="true" max="16383" min="0"/>
    <brk id="91" man="true" max="16383" min="0"/>
    <brk id="118" man="true" max="16383" min="0"/>
    <brk id="144" man="true" max="16383" min="0"/>
    <brk id="173" man="true" max="16383" min="0"/>
    <brk id="196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7:27:00Z</dcterms:created>
  <dc:creator>Administrator</dc:creator>
  <dc:description/>
  <dc:language>en-US</dc:language>
  <cp:lastModifiedBy>dt</cp:lastModifiedBy>
  <dcterms:modified xsi:type="dcterms:W3CDTF">2024-04-09T1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B2C6BDC4340C9881716D204618A8E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