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23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23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sz val="18"/>
        <rFont val="Noto Sans"/>
        <family val="2"/>
      </rPr>
      <t xml:space="preserve">宣传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宣传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50</t>
  </si>
  <si>
    <t xml:space="preserve">    事业运行（党委办公厅（室）及相关机构事务）</t>
  </si>
  <si>
    <t xml:space="preserve">  20133</t>
  </si>
  <si>
    <t xml:space="preserve">  宣传事务</t>
  </si>
  <si>
    <t xml:space="preserve">    2013399</t>
  </si>
  <si>
    <t xml:space="preserve">    其他宣传事务支出</t>
  </si>
  <si>
    <t xml:space="preserve">207</t>
  </si>
  <si>
    <t xml:space="preserve">  20799</t>
  </si>
  <si>
    <t xml:space="preserve">  其他文化体育与传媒支出</t>
  </si>
  <si>
    <t xml:space="preserve">    2079902</t>
  </si>
  <si>
    <t xml:space="preserve">    宣传文化发展专项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宣传部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954.51</v>
      </c>
      <c r="C6" s="16" t="s">
        <v>12</v>
      </c>
      <c r="D6" s="17" t="n">
        <f aca="false">E6+F6</f>
        <v>761.19</v>
      </c>
      <c r="E6" s="15" t="n">
        <v>761.19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5</v>
      </c>
      <c r="E12" s="15" t="n">
        <v>5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55.01</v>
      </c>
      <c r="E13" s="15" t="n">
        <v>155.01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33.31</v>
      </c>
      <c r="E25" s="15" t="n">
        <v>33.31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954.51</v>
      </c>
      <c r="C34" s="25" t="s">
        <v>42</v>
      </c>
      <c r="D34" s="17" t="n">
        <f aca="false">E34+F34</f>
        <v>954.51</v>
      </c>
      <c r="E34" s="15" t="n">
        <f aca="false">SUM(E6:E33)</f>
        <v>954.51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954.51</v>
      </c>
      <c r="D5" s="15" t="n">
        <v>954.5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761.19</v>
      </c>
      <c r="D6" s="15" t="n">
        <v>761.19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521.09</v>
      </c>
      <c r="D7" s="15" t="n">
        <v>521.09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406.96</v>
      </c>
      <c r="D8" s="15" t="n">
        <v>406.9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14.13</v>
      </c>
      <c r="D9" s="15" t="n">
        <v>114.1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240.1</v>
      </c>
      <c r="D10" s="15" t="n">
        <v>240.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70</v>
      </c>
      <c r="C11" s="15" t="n">
        <v>240.1</v>
      </c>
      <c r="D11" s="15" t="n">
        <v>240.1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1</v>
      </c>
      <c r="B12" s="33" t="s">
        <v>19</v>
      </c>
      <c r="C12" s="15" t="n">
        <v>5</v>
      </c>
      <c r="D12" s="15" t="n">
        <v>5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5</v>
      </c>
      <c r="D13" s="15" t="n">
        <v>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5</v>
      </c>
      <c r="D14" s="15" t="n">
        <v>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20</v>
      </c>
      <c r="C15" s="15" t="n">
        <v>155.01</v>
      </c>
      <c r="D15" s="15" t="n">
        <v>155.0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154.51</v>
      </c>
      <c r="D16" s="15" t="n">
        <v>154.5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48.94</v>
      </c>
      <c r="D17" s="15" t="n">
        <v>148.94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5.57</v>
      </c>
      <c r="D18" s="15" t="n">
        <v>5.5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19.2" hidden="false" customHeight="true" outlineLevel="0" collapsed="false">
      <c r="A19" s="32" t="s">
        <v>83</v>
      </c>
      <c r="B19" s="33" t="s">
        <v>84</v>
      </c>
      <c r="C19" s="15" t="n">
        <v>0.5</v>
      </c>
      <c r="D19" s="15" t="n">
        <v>0.5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</row>
    <row r="20" customFormat="false" ht="19.2" hidden="false" customHeight="true" outlineLevel="0" collapsed="false">
      <c r="A20" s="32" t="s">
        <v>85</v>
      </c>
      <c r="B20" s="33" t="s">
        <v>86</v>
      </c>
      <c r="C20" s="15" t="n">
        <v>0.5</v>
      </c>
      <c r="D20" s="15" t="n">
        <v>0.5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9.2" hidden="false" customHeight="true" outlineLevel="0" collapsed="false">
      <c r="A21" s="32" t="s">
        <v>87</v>
      </c>
      <c r="B21" s="33" t="s">
        <v>32</v>
      </c>
      <c r="C21" s="15" t="n">
        <v>33.31</v>
      </c>
      <c r="D21" s="15" t="n">
        <v>33.3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</row>
    <row r="22" customFormat="false" ht="19.2" hidden="false" customHeight="true" outlineLevel="0" collapsed="false">
      <c r="A22" s="32" t="s">
        <v>88</v>
      </c>
      <c r="B22" s="33" t="s">
        <v>89</v>
      </c>
      <c r="C22" s="15" t="n">
        <v>33.31</v>
      </c>
      <c r="D22" s="15" t="n">
        <v>33.31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19.2" hidden="false" customHeight="true" outlineLevel="0" collapsed="false">
      <c r="A23" s="32" t="s">
        <v>90</v>
      </c>
      <c r="B23" s="33" t="s">
        <v>91</v>
      </c>
      <c r="C23" s="15" t="n">
        <v>33.31</v>
      </c>
      <c r="D23" s="15" t="n">
        <v>33.31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92</v>
      </c>
      <c r="B1" s="1"/>
      <c r="C1" s="1" t="s">
        <v>93</v>
      </c>
      <c r="D1" s="1"/>
      <c r="E1" s="1"/>
    </row>
    <row r="2" customFormat="false" ht="37.8" hidden="false" customHeight="true" outlineLevel="0" collapsed="false">
      <c r="A2" s="34" t="s">
        <v>94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95</v>
      </c>
      <c r="B3" s="6"/>
      <c r="C3" s="13" t="s">
        <v>42</v>
      </c>
      <c r="D3" s="12" t="s">
        <v>58</v>
      </c>
      <c r="E3" s="12" t="s">
        <v>96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954.51</v>
      </c>
      <c r="D5" s="38" t="n">
        <v>653.91</v>
      </c>
      <c r="E5" s="15" t="n">
        <v>300.6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761.19</v>
      </c>
      <c r="D6" s="38" t="n">
        <v>466.09</v>
      </c>
      <c r="E6" s="15" t="n">
        <v>295.1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521.09</v>
      </c>
      <c r="D7" s="38" t="n">
        <v>466.09</v>
      </c>
      <c r="E7" s="15" t="n">
        <v>55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406.96</v>
      </c>
      <c r="D8" s="38" t="n">
        <v>406.96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14.13</v>
      </c>
      <c r="D9" s="38" t="n">
        <v>59.13</v>
      </c>
      <c r="E9" s="15" t="n">
        <v>5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240.1</v>
      </c>
      <c r="D10" s="38" t="n">
        <v>0</v>
      </c>
      <c r="E10" s="15" t="n">
        <v>240.1</v>
      </c>
    </row>
    <row r="11" customFormat="false" ht="15.6" hidden="false" customHeight="true" outlineLevel="0" collapsed="false">
      <c r="A11" s="36" t="s">
        <v>69</v>
      </c>
      <c r="B11" s="37" t="s">
        <v>70</v>
      </c>
      <c r="C11" s="38" t="n">
        <v>240.1</v>
      </c>
      <c r="D11" s="38" t="n">
        <v>0</v>
      </c>
      <c r="E11" s="15" t="n">
        <v>240.1</v>
      </c>
    </row>
    <row r="12" customFormat="false" ht="15.6" hidden="false" customHeight="true" outlineLevel="0" collapsed="false">
      <c r="A12" s="36" t="s">
        <v>71</v>
      </c>
      <c r="B12" s="37" t="s">
        <v>19</v>
      </c>
      <c r="C12" s="38" t="n">
        <v>5</v>
      </c>
      <c r="D12" s="38" t="n">
        <v>0</v>
      </c>
      <c r="E12" s="15" t="n">
        <v>5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5</v>
      </c>
      <c r="D13" s="38" t="n">
        <v>0</v>
      </c>
      <c r="E13" s="15" t="n">
        <v>5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5</v>
      </c>
      <c r="D14" s="38" t="n">
        <v>0</v>
      </c>
      <c r="E14" s="15" t="n">
        <v>5</v>
      </c>
    </row>
    <row r="15" customFormat="false" ht="15.6" hidden="false" customHeight="true" outlineLevel="0" collapsed="false">
      <c r="A15" s="36" t="s">
        <v>76</v>
      </c>
      <c r="B15" s="37" t="s">
        <v>20</v>
      </c>
      <c r="C15" s="38" t="n">
        <v>155.01</v>
      </c>
      <c r="D15" s="38" t="n">
        <v>154.51</v>
      </c>
      <c r="E15" s="15" t="n">
        <v>0.5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154.51</v>
      </c>
      <c r="D16" s="38" t="n">
        <v>154.51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48.94</v>
      </c>
      <c r="D17" s="38" t="n">
        <v>148.94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5.57</v>
      </c>
      <c r="D18" s="38" t="n">
        <v>5.57</v>
      </c>
      <c r="E18" s="15" t="n">
        <v>0</v>
      </c>
    </row>
    <row r="19" customFormat="false" ht="15.6" hidden="false" customHeight="true" outlineLevel="0" collapsed="false">
      <c r="A19" s="36" t="s">
        <v>83</v>
      </c>
      <c r="B19" s="37" t="s">
        <v>84</v>
      </c>
      <c r="C19" s="38" t="n">
        <v>0.5</v>
      </c>
      <c r="D19" s="38" t="n">
        <v>0</v>
      </c>
      <c r="E19" s="15" t="n">
        <v>0.5</v>
      </c>
    </row>
    <row r="20" customFormat="false" ht="15.6" hidden="false" customHeight="true" outlineLevel="0" collapsed="false">
      <c r="A20" s="36" t="s">
        <v>85</v>
      </c>
      <c r="B20" s="37" t="s">
        <v>86</v>
      </c>
      <c r="C20" s="38" t="n">
        <v>0.5</v>
      </c>
      <c r="D20" s="38" t="n">
        <v>0</v>
      </c>
      <c r="E20" s="15" t="n">
        <v>0.5</v>
      </c>
    </row>
    <row r="21" customFormat="false" ht="15.6" hidden="false" customHeight="true" outlineLevel="0" collapsed="false">
      <c r="A21" s="36" t="s">
        <v>87</v>
      </c>
      <c r="B21" s="37" t="s">
        <v>32</v>
      </c>
      <c r="C21" s="38" t="n">
        <v>33.31</v>
      </c>
      <c r="D21" s="38" t="n">
        <v>33.31</v>
      </c>
      <c r="E21" s="15" t="n">
        <v>0</v>
      </c>
    </row>
    <row r="22" customFormat="false" ht="15.6" hidden="false" customHeight="true" outlineLevel="0" collapsed="false">
      <c r="A22" s="36" t="s">
        <v>88</v>
      </c>
      <c r="B22" s="37" t="s">
        <v>89</v>
      </c>
      <c r="C22" s="38" t="n">
        <v>33.31</v>
      </c>
      <c r="D22" s="38" t="n">
        <v>33.31</v>
      </c>
      <c r="E22" s="15" t="n">
        <v>0</v>
      </c>
    </row>
    <row r="23" customFormat="false" ht="15.6" hidden="false" customHeight="true" outlineLevel="0" collapsed="false">
      <c r="A23" s="36" t="s">
        <v>90</v>
      </c>
      <c r="B23" s="37" t="s">
        <v>91</v>
      </c>
      <c r="C23" s="38" t="n">
        <v>33.31</v>
      </c>
      <c r="D23" s="38" t="n">
        <v>33.31</v>
      </c>
      <c r="E23" s="15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