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4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4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8"/>
        <rFont val="Noto Sans"/>
        <family val="2"/>
      </rPr>
      <t xml:space="preserve">地方志办公室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地方志办公室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地方志办公室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376.61</v>
      </c>
      <c r="C6" s="16" t="s">
        <v>12</v>
      </c>
      <c r="D6" s="17" t="n">
        <f aca="false">E6+F6</f>
        <v>291.7</v>
      </c>
      <c r="E6" s="15" t="n">
        <v>291.7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67.34</v>
      </c>
      <c r="E13" s="15" t="n">
        <v>67.34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17.57</v>
      </c>
      <c r="E25" s="15" t="n">
        <v>17.57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376.61</v>
      </c>
      <c r="C34" s="25" t="s">
        <v>42</v>
      </c>
      <c r="D34" s="17" t="n">
        <f aca="false">E34+F34</f>
        <v>376.61</v>
      </c>
      <c r="E34" s="15" t="n">
        <f aca="false">SUM(E6:E33)</f>
        <v>376.61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376.61</v>
      </c>
      <c r="D5" s="15" t="n">
        <v>376.61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291.7</v>
      </c>
      <c r="D6" s="15" t="n">
        <v>291.7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291.7</v>
      </c>
      <c r="D7" s="15" t="n">
        <v>291.7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291.7</v>
      </c>
      <c r="D8" s="15" t="n">
        <v>291.7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20</v>
      </c>
      <c r="C9" s="15" t="n">
        <v>67.34</v>
      </c>
      <c r="D9" s="15" t="n">
        <v>67.3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6</v>
      </c>
      <c r="B10" s="33" t="s">
        <v>67</v>
      </c>
      <c r="C10" s="15" t="n">
        <v>67.34</v>
      </c>
      <c r="D10" s="15" t="n">
        <v>67.34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8</v>
      </c>
      <c r="B11" s="33" t="s">
        <v>69</v>
      </c>
      <c r="C11" s="15" t="n">
        <v>67.34</v>
      </c>
      <c r="D11" s="15" t="n">
        <v>67.34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32</v>
      </c>
      <c r="C12" s="15" t="n">
        <v>17.57</v>
      </c>
      <c r="D12" s="15" t="n">
        <v>17.57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1</v>
      </c>
      <c r="B13" s="33" t="s">
        <v>72</v>
      </c>
      <c r="C13" s="15" t="n">
        <v>17.57</v>
      </c>
      <c r="D13" s="15" t="n">
        <v>17.57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3</v>
      </c>
      <c r="B14" s="33" t="s">
        <v>74</v>
      </c>
      <c r="C14" s="15" t="n">
        <v>17.57</v>
      </c>
      <c r="D14" s="15" t="n">
        <v>17.57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9.75" hidden="false" customHeight="false" outlineLevel="0" collapsed="false">
      <c r="B15" s="11"/>
      <c r="C15" s="11"/>
      <c r="D15" s="11"/>
      <c r="E15" s="11"/>
      <c r="G15" s="11"/>
    </row>
    <row r="16" customFormat="false" ht="9.75" hidden="false" customHeight="false" outlineLevel="0" collapsed="false">
      <c r="C16" s="11"/>
      <c r="D16" s="11"/>
      <c r="G16" s="11"/>
    </row>
    <row r="17" customFormat="false" ht="9.75" hidden="false" customHeight="false" outlineLevel="0" collapsed="false">
      <c r="C17" s="11"/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75</v>
      </c>
      <c r="B1" s="1"/>
      <c r="C1" s="1" t="s">
        <v>76</v>
      </c>
      <c r="D1" s="1"/>
      <c r="E1" s="1"/>
    </row>
    <row r="2" customFormat="false" ht="37.8" hidden="false" customHeight="true" outlineLevel="0" collapsed="false">
      <c r="A2" s="34" t="s">
        <v>77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78</v>
      </c>
      <c r="B3" s="6"/>
      <c r="C3" s="13" t="s">
        <v>42</v>
      </c>
      <c r="D3" s="12" t="s">
        <v>58</v>
      </c>
      <c r="E3" s="12" t="s">
        <v>79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376.61</v>
      </c>
      <c r="D5" s="38" t="n">
        <v>376.61</v>
      </c>
      <c r="E5" s="15" t="n">
        <v>0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291.7</v>
      </c>
      <c r="D6" s="38" t="n">
        <v>291.7</v>
      </c>
      <c r="E6" s="15" t="n">
        <v>0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291.7</v>
      </c>
      <c r="D7" s="38" t="n">
        <v>291.7</v>
      </c>
      <c r="E7" s="15" t="n">
        <v>0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291.7</v>
      </c>
      <c r="D8" s="38" t="n">
        <v>291.7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20</v>
      </c>
      <c r="C9" s="38" t="n">
        <v>67.34</v>
      </c>
      <c r="D9" s="38" t="n">
        <v>67.34</v>
      </c>
      <c r="E9" s="15" t="n">
        <v>0</v>
      </c>
    </row>
    <row r="10" customFormat="false" ht="15.6" hidden="false" customHeight="true" outlineLevel="0" collapsed="false">
      <c r="A10" s="36" t="s">
        <v>66</v>
      </c>
      <c r="B10" s="37" t="s">
        <v>67</v>
      </c>
      <c r="C10" s="38" t="n">
        <v>67.34</v>
      </c>
      <c r="D10" s="38" t="n">
        <v>67.34</v>
      </c>
      <c r="E10" s="15" t="n">
        <v>0</v>
      </c>
    </row>
    <row r="11" customFormat="false" ht="15.6" hidden="false" customHeight="true" outlineLevel="0" collapsed="false">
      <c r="A11" s="36" t="s">
        <v>68</v>
      </c>
      <c r="B11" s="37" t="s">
        <v>69</v>
      </c>
      <c r="C11" s="38" t="n">
        <v>67.34</v>
      </c>
      <c r="D11" s="38" t="n">
        <v>67.34</v>
      </c>
      <c r="E11" s="15" t="n">
        <v>0</v>
      </c>
    </row>
    <row r="12" customFormat="false" ht="15.6" hidden="false" customHeight="true" outlineLevel="0" collapsed="false">
      <c r="A12" s="36" t="s">
        <v>70</v>
      </c>
      <c r="B12" s="37" t="s">
        <v>32</v>
      </c>
      <c r="C12" s="38" t="n">
        <v>17.57</v>
      </c>
      <c r="D12" s="38" t="n">
        <v>17.57</v>
      </c>
      <c r="E12" s="15" t="n">
        <v>0</v>
      </c>
    </row>
    <row r="13" customFormat="false" ht="15.6" hidden="false" customHeight="true" outlineLevel="0" collapsed="false">
      <c r="A13" s="36" t="s">
        <v>71</v>
      </c>
      <c r="B13" s="37" t="s">
        <v>72</v>
      </c>
      <c r="C13" s="38" t="n">
        <v>17.57</v>
      </c>
      <c r="D13" s="38" t="n">
        <v>17.57</v>
      </c>
      <c r="E13" s="15" t="n">
        <v>0</v>
      </c>
    </row>
    <row r="14" customFormat="false" ht="15.6" hidden="false" customHeight="true" outlineLevel="0" collapsed="false">
      <c r="A14" s="36" t="s">
        <v>73</v>
      </c>
      <c r="B14" s="37" t="s">
        <v>74</v>
      </c>
      <c r="C14" s="38" t="n">
        <v>17.57</v>
      </c>
      <c r="D14" s="38" t="n">
        <v>17.57</v>
      </c>
      <c r="E14" s="15" t="n">
        <v>0</v>
      </c>
    </row>
    <row r="15" customFormat="false" ht="9.75" hidden="false" customHeight="false" outlineLevel="0" collapsed="false">
      <c r="B15" s="11"/>
      <c r="C15" s="11"/>
      <c r="E15" s="11"/>
    </row>
    <row r="16" customFormat="false" ht="9.75" hidden="false" customHeight="false" outlineLevel="0" collapsed="false">
      <c r="B16" s="11"/>
      <c r="C16" s="11"/>
      <c r="E16" s="11"/>
    </row>
    <row r="17" customFormat="false" ht="9.75" hidden="false" customHeight="false" outlineLevel="0" collapsed="false">
      <c r="C17" s="11"/>
      <c r="D17" s="11"/>
      <c r="E17" s="11"/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