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8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8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18"/>
        <rFont val="Noto Sans"/>
        <family val="2"/>
      </rPr>
      <t xml:space="preserve">中国民主同盟大同市委员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中国民主同盟大同市委员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4</t>
  </si>
  <si>
    <t xml:space="preserve">    参政议政（民主党派及工商联事务）</t>
  </si>
  <si>
    <t xml:space="preserve">    2012899</t>
  </si>
  <si>
    <t xml:space="preserve">    其他民主党派及工商联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中国民主同盟大同市委员会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84.06</v>
      </c>
      <c r="C6" s="16" t="s">
        <v>12</v>
      </c>
      <c r="D6" s="17" t="n">
        <f aca="false">E6+F6</f>
        <v>61.41</v>
      </c>
      <c r="E6" s="15" t="n">
        <v>61.41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19.18</v>
      </c>
      <c r="E13" s="15" t="n">
        <v>19.18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3.47</v>
      </c>
      <c r="E25" s="15" t="n">
        <v>3.47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84.06</v>
      </c>
      <c r="C34" s="25" t="s">
        <v>42</v>
      </c>
      <c r="D34" s="17" t="n">
        <f aca="false">E34+F34</f>
        <v>84.06</v>
      </c>
      <c r="E34" s="15" t="n">
        <f aca="false">SUM(E6:E33)</f>
        <v>84.06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84.06</v>
      </c>
      <c r="D5" s="15" t="n">
        <v>84.06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61.41</v>
      </c>
      <c r="D6" s="15" t="n">
        <v>61.41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61.41</v>
      </c>
      <c r="D7" s="15" t="n">
        <v>61.41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47.11</v>
      </c>
      <c r="D8" s="15" t="n">
        <v>47.11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5</v>
      </c>
      <c r="D9" s="15" t="n">
        <v>5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9.3</v>
      </c>
      <c r="D10" s="15" t="n">
        <v>9.3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20</v>
      </c>
      <c r="C11" s="15" t="n">
        <v>19.18</v>
      </c>
      <c r="D11" s="15" t="n">
        <v>19.18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18.7</v>
      </c>
      <c r="D12" s="15" t="n">
        <v>18.7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18.7</v>
      </c>
      <c r="D13" s="15" t="n">
        <v>18.7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0.48</v>
      </c>
      <c r="D14" s="15" t="n">
        <v>0.48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77</v>
      </c>
      <c r="C15" s="15" t="n">
        <v>0.48</v>
      </c>
      <c r="D15" s="15" t="n">
        <v>0.48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8</v>
      </c>
      <c r="B16" s="33" t="s">
        <v>32</v>
      </c>
      <c r="C16" s="15" t="n">
        <v>3.47</v>
      </c>
      <c r="D16" s="15" t="n">
        <v>3.47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9</v>
      </c>
      <c r="B17" s="33" t="s">
        <v>80</v>
      </c>
      <c r="C17" s="15" t="n">
        <v>3.47</v>
      </c>
      <c r="D17" s="15" t="n">
        <v>3.47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1</v>
      </c>
      <c r="B18" s="33" t="s">
        <v>82</v>
      </c>
      <c r="C18" s="15" t="n">
        <v>3.47</v>
      </c>
      <c r="D18" s="15" t="n">
        <v>3.47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3</v>
      </c>
      <c r="B1" s="1"/>
      <c r="C1" s="1" t="s">
        <v>84</v>
      </c>
      <c r="D1" s="1"/>
      <c r="E1" s="1"/>
    </row>
    <row r="2" customFormat="false" ht="37.8" hidden="false" customHeight="true" outlineLevel="0" collapsed="false">
      <c r="A2" s="34" t="s">
        <v>85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6</v>
      </c>
      <c r="B3" s="6"/>
      <c r="C3" s="13" t="s">
        <v>42</v>
      </c>
      <c r="D3" s="12" t="s">
        <v>58</v>
      </c>
      <c r="E3" s="12" t="s">
        <v>87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84.06</v>
      </c>
      <c r="D5" s="38" t="n">
        <v>69.28</v>
      </c>
      <c r="E5" s="15" t="n">
        <v>14.78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61.41</v>
      </c>
      <c r="D6" s="38" t="n">
        <v>47.11</v>
      </c>
      <c r="E6" s="15" t="n">
        <v>14.3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61.41</v>
      </c>
      <c r="D7" s="38" t="n">
        <v>47.11</v>
      </c>
      <c r="E7" s="15" t="n">
        <v>14.3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47.11</v>
      </c>
      <c r="D8" s="38" t="n">
        <v>47.11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5</v>
      </c>
      <c r="D9" s="38" t="n">
        <v>0</v>
      </c>
      <c r="E9" s="15" t="n">
        <v>5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9.3</v>
      </c>
      <c r="D10" s="38" t="n">
        <v>0</v>
      </c>
      <c r="E10" s="15" t="n">
        <v>9.3</v>
      </c>
    </row>
    <row r="11" customFormat="false" ht="15.6" hidden="false" customHeight="true" outlineLevel="0" collapsed="false">
      <c r="A11" s="36" t="s">
        <v>69</v>
      </c>
      <c r="B11" s="37" t="s">
        <v>20</v>
      </c>
      <c r="C11" s="38" t="n">
        <v>19.18</v>
      </c>
      <c r="D11" s="38" t="n">
        <v>18.7</v>
      </c>
      <c r="E11" s="15" t="n">
        <v>0.48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18.7</v>
      </c>
      <c r="D12" s="38" t="n">
        <v>18.7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18.7</v>
      </c>
      <c r="D13" s="38" t="n">
        <v>18.7</v>
      </c>
      <c r="E13" s="15" t="n">
        <v>0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0.48</v>
      </c>
      <c r="D14" s="38" t="n">
        <v>0</v>
      </c>
      <c r="E14" s="15" t="n">
        <v>0.48</v>
      </c>
    </row>
    <row r="15" customFormat="false" ht="15.6" hidden="false" customHeight="true" outlineLevel="0" collapsed="false">
      <c r="A15" s="36" t="s">
        <v>76</v>
      </c>
      <c r="B15" s="37" t="s">
        <v>77</v>
      </c>
      <c r="C15" s="38" t="n">
        <v>0.48</v>
      </c>
      <c r="D15" s="38" t="n">
        <v>0</v>
      </c>
      <c r="E15" s="15" t="n">
        <v>0.48</v>
      </c>
    </row>
    <row r="16" customFormat="false" ht="15.6" hidden="false" customHeight="true" outlineLevel="0" collapsed="false">
      <c r="A16" s="36" t="s">
        <v>78</v>
      </c>
      <c r="B16" s="37" t="s">
        <v>32</v>
      </c>
      <c r="C16" s="38" t="n">
        <v>3.47</v>
      </c>
      <c r="D16" s="38" t="n">
        <v>3.47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3.47</v>
      </c>
      <c r="D17" s="38" t="n">
        <v>3.47</v>
      </c>
      <c r="E17" s="15" t="n">
        <v>0</v>
      </c>
    </row>
    <row r="18" customFormat="false" ht="15.6" hidden="false" customHeight="true" outlineLevel="0" collapsed="false">
      <c r="A18" s="36" t="s">
        <v>81</v>
      </c>
      <c r="B18" s="37" t="s">
        <v>82</v>
      </c>
      <c r="C18" s="38" t="n">
        <v>3.47</v>
      </c>
      <c r="D18" s="38" t="n">
        <v>3.47</v>
      </c>
      <c r="E18" s="15" t="n">
        <v>0</v>
      </c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