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贸促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贸促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13</t>
  </si>
  <si>
    <t xml:space="preserve">  商贸事务</t>
  </si>
  <si>
    <t xml:space="preserve">    2011399</t>
  </si>
  <si>
    <t xml:space="preserve">    其他商贸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贸促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22.5</v>
      </c>
      <c r="C6" s="16" t="s">
        <v>12</v>
      </c>
      <c r="D6" s="17" t="n">
        <f aca="false">E6+F6</f>
        <v>179.37</v>
      </c>
      <c r="E6" s="15" t="n">
        <v>179.37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5.39</v>
      </c>
      <c r="E13" s="15" t="n">
        <v>35.39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7.74</v>
      </c>
      <c r="E25" s="15" t="n">
        <v>7.74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22.5</v>
      </c>
      <c r="C34" s="25" t="s">
        <v>42</v>
      </c>
      <c r="D34" s="17" t="n">
        <f aca="false">E34+F34</f>
        <v>222.5</v>
      </c>
      <c r="E34" s="15" t="n">
        <f aca="false">SUM(E6:E33)</f>
        <v>222.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22.5</v>
      </c>
      <c r="D5" s="15" t="n">
        <v>222.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79.37</v>
      </c>
      <c r="D6" s="15" t="n">
        <v>179.37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74.37</v>
      </c>
      <c r="D7" s="15" t="n">
        <v>174.3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74.37</v>
      </c>
      <c r="D8" s="15" t="n">
        <v>174.3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5</v>
      </c>
      <c r="D10" s="15" t="n">
        <v>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35.39</v>
      </c>
      <c r="D11" s="15" t="n">
        <v>35.3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34.59</v>
      </c>
      <c r="D12" s="15" t="n">
        <v>34.5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34.59</v>
      </c>
      <c r="D13" s="15" t="n">
        <v>34.59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8</v>
      </c>
      <c r="D14" s="15" t="n">
        <v>0.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8</v>
      </c>
      <c r="D15" s="15" t="n">
        <v>0.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7.74</v>
      </c>
      <c r="D16" s="15" t="n">
        <v>7.7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7.74</v>
      </c>
      <c r="D17" s="15" t="n">
        <v>7.7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7.74</v>
      </c>
      <c r="D18" s="15" t="n">
        <v>7.7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1.25" hidden="false" customHeight="false" outlineLevel="0" collapsed="false">
      <c r="B19" s="11"/>
      <c r="C19" s="11"/>
      <c r="D19" s="11"/>
    </row>
    <row r="20" customFormat="false" ht="11.25" hidden="false" customHeight="false" outlineLevel="0" collapsed="false">
      <c r="C20" s="11"/>
      <c r="D20" s="11"/>
    </row>
    <row r="21" customFormat="false" ht="11.25" hidden="false" customHeight="false" outlineLevel="0" collapsed="false">
      <c r="D21" s="11"/>
    </row>
    <row r="22" customFormat="false" ht="11.2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22.5</v>
      </c>
      <c r="D5" s="38" t="n">
        <v>145.7</v>
      </c>
      <c r="E5" s="15" t="n">
        <v>76.8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79.37</v>
      </c>
      <c r="D6" s="38" t="n">
        <v>103.37</v>
      </c>
      <c r="E6" s="15" t="n">
        <v>76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74.37</v>
      </c>
      <c r="D7" s="38" t="n">
        <v>103.37</v>
      </c>
      <c r="E7" s="15" t="n">
        <v>71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74.37</v>
      </c>
      <c r="D8" s="38" t="n">
        <v>103.37</v>
      </c>
      <c r="E8" s="15" t="n">
        <v>71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5</v>
      </c>
      <c r="D10" s="38" t="n">
        <v>0</v>
      </c>
      <c r="E10" s="15" t="n">
        <v>5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35.39</v>
      </c>
      <c r="D11" s="38" t="n">
        <v>34.59</v>
      </c>
      <c r="E11" s="15" t="n">
        <v>0.8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34.59</v>
      </c>
      <c r="D12" s="38" t="n">
        <v>34.59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34.59</v>
      </c>
      <c r="D13" s="38" t="n">
        <v>34.59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8</v>
      </c>
      <c r="D14" s="38" t="n">
        <v>0</v>
      </c>
      <c r="E14" s="15" t="n">
        <v>0.8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8</v>
      </c>
      <c r="D15" s="38" t="n">
        <v>0</v>
      </c>
      <c r="E15" s="15" t="n">
        <v>0.8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7.74</v>
      </c>
      <c r="D16" s="38" t="n">
        <v>7.74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7.74</v>
      </c>
      <c r="D17" s="38" t="n">
        <v>7.74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7.74</v>
      </c>
      <c r="D18" s="38" t="n">
        <v>7.74</v>
      </c>
      <c r="E18" s="15" t="n">
        <v>0</v>
      </c>
    </row>
    <row r="19" customFormat="false" ht="11.25" hidden="false" customHeight="false" outlineLevel="0" collapsed="false">
      <c r="C19" s="11"/>
      <c r="E19" s="11"/>
    </row>
    <row r="20" customFormat="false" ht="11.25" hidden="false" customHeight="false" outlineLevel="0" collapsed="false">
      <c r="C20" s="11"/>
    </row>
    <row r="21" customFormat="false" ht="11.2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06:39Z</dcterms:created>
  <dc:creator>lenovo</dc:creator>
  <dc:description/>
  <dc:language>en-US</dc:language>
  <cp:lastModifiedBy/>
  <dcterms:modified xsi:type="dcterms:W3CDTF">2016-12-21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