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九三学社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九三学社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九三学社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65.06</v>
      </c>
      <c r="C6" s="16" t="s">
        <v>12</v>
      </c>
      <c r="D6" s="17" t="n">
        <f aca="false">E6+F6</f>
        <v>52.7</v>
      </c>
      <c r="E6" s="15" t="n">
        <v>52.7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9.41</v>
      </c>
      <c r="E13" s="15" t="n">
        <v>9.41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.95</v>
      </c>
      <c r="E25" s="15" t="n">
        <v>2.95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65.06</v>
      </c>
      <c r="C34" s="25" t="s">
        <v>42</v>
      </c>
      <c r="D34" s="17" t="n">
        <f aca="false">E34+F34</f>
        <v>65.06</v>
      </c>
      <c r="E34" s="15" t="n">
        <f aca="false">SUM(E6:E33)</f>
        <v>65.06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65.06</v>
      </c>
      <c r="D5" s="15" t="n">
        <v>65.06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52.7</v>
      </c>
      <c r="D6" s="15" t="n">
        <v>52.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52.7</v>
      </c>
      <c r="D7" s="15" t="n">
        <v>52.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46.7</v>
      </c>
      <c r="D8" s="15" t="n">
        <v>46.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9.41</v>
      </c>
      <c r="D11" s="15" t="n">
        <v>9.4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9.25</v>
      </c>
      <c r="D12" s="15" t="n">
        <v>9.2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9.25</v>
      </c>
      <c r="D13" s="15" t="n">
        <v>9.2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16</v>
      </c>
      <c r="D14" s="15" t="n">
        <v>0.1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16</v>
      </c>
      <c r="D15" s="15" t="n">
        <v>0.1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2.95</v>
      </c>
      <c r="D16" s="15" t="n">
        <v>2.95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2.95</v>
      </c>
      <c r="D17" s="15" t="n">
        <v>2.9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2.95</v>
      </c>
      <c r="D18" s="15" t="n">
        <v>2.95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65.06</v>
      </c>
      <c r="D5" s="38" t="n">
        <v>51.9</v>
      </c>
      <c r="E5" s="15" t="n">
        <v>13.16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52.7</v>
      </c>
      <c r="D6" s="38" t="n">
        <v>39.7</v>
      </c>
      <c r="E6" s="15" t="n">
        <v>13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52.7</v>
      </c>
      <c r="D7" s="38" t="n">
        <v>39.7</v>
      </c>
      <c r="E7" s="15" t="n">
        <v>1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46.7</v>
      </c>
      <c r="D8" s="38" t="n">
        <v>39.7</v>
      </c>
      <c r="E8" s="15" t="n">
        <v>7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</v>
      </c>
      <c r="D10" s="38" t="n">
        <v>0</v>
      </c>
      <c r="E10" s="15" t="n">
        <v>1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9.41</v>
      </c>
      <c r="D11" s="38" t="n">
        <v>9.25</v>
      </c>
      <c r="E11" s="15" t="n">
        <v>0.16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9.25</v>
      </c>
      <c r="D12" s="38" t="n">
        <v>9.25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9.25</v>
      </c>
      <c r="D13" s="38" t="n">
        <v>9.25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16</v>
      </c>
      <c r="D14" s="38" t="n">
        <v>0</v>
      </c>
      <c r="E14" s="15" t="n">
        <v>0.16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16</v>
      </c>
      <c r="D15" s="38" t="n">
        <v>0</v>
      </c>
      <c r="E15" s="15" t="n">
        <v>0.16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2.95</v>
      </c>
      <c r="D16" s="38" t="n">
        <v>2.95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2.95</v>
      </c>
      <c r="D17" s="38" t="n">
        <v>2.95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2.95</v>
      </c>
      <c r="D18" s="38" t="n">
        <v>2.95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